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2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TH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</t>
  </si>
  <si>
    <t xml:space="preserve">MSMT-2017-0683</t>
  </si>
  <si>
    <t xml:space="preserve">3FV</t>
  </si>
  <si>
    <t xml:space="preserve">JX720R/JX720R</t>
  </si>
  <si>
    <t xml:space="preserve">06/06/2017  11:30</t>
  </si>
  <si>
    <t xml:space="preserve">MSC</t>
  </si>
  <si>
    <t xml:space="preserve">30-05-17</t>
  </si>
  <si>
    <t xml:space="preserve">L 600/-F</t>
  </si>
  <si>
    <t xml:space="preserve">GH SCIROCCO</t>
  </si>
  <si>
    <t xml:space="preserve">01A-2017</t>
  </si>
  <si>
    <t xml:space="preserve">V7MH3</t>
  </si>
  <si>
    <t xml:space="preserve">1709/1710</t>
  </si>
  <si>
    <t xml:space="preserve">08/06/2017  07:00</t>
  </si>
  <si>
    <t xml:space="preserve">MAE</t>
  </si>
  <si>
    <t xml:space="preserve">29-05-17</t>
  </si>
  <si>
    <t xml:space="preserve">L 250/1500 MTS</t>
  </si>
  <si>
    <t xml:space="preserve">KOTA GAYA</t>
  </si>
  <si>
    <t xml:space="preserve">KGAA-2017-0723</t>
  </si>
  <si>
    <t xml:space="preserve">9V5625</t>
  </si>
  <si>
    <t xml:space="preserve">KGAA0047W-0047E</t>
  </si>
  <si>
    <t xml:space="preserve">08/06/2017  10:00</t>
  </si>
  <si>
    <t xml:space="preserve">PIL</t>
  </si>
  <si>
    <t xml:space="preserve">23-05-17</t>
  </si>
  <si>
    <t xml:space="preserve">L 200/600 MTS</t>
  </si>
  <si>
    <t xml:space="preserve">CMA CGM MANET</t>
  </si>
  <si>
    <t xml:space="preserve">CCMT-2017-0757</t>
  </si>
  <si>
    <t xml:space="preserve">C4ZT2</t>
  </si>
  <si>
    <t xml:space="preserve">2082SN</t>
  </si>
  <si>
    <t xml:space="preserve">09/06/2017  04:00</t>
  </si>
  <si>
    <t xml:space="preserve">CMA</t>
  </si>
  <si>
    <t xml:space="preserve">L 250/450 MTS</t>
  </si>
  <si>
    <t xml:space="preserve">KOTA MANIS</t>
  </si>
  <si>
    <t xml:space="preserve">KMNS-2017-0724</t>
  </si>
  <si>
    <t xml:space="preserve">9V9975</t>
  </si>
  <si>
    <t xml:space="preserve">KMNS0007W/0007E</t>
  </si>
  <si>
    <t xml:space="preserve">09/06/2017  08:00</t>
  </si>
  <si>
    <t xml:space="preserve">L 250/1600 MTS</t>
  </si>
  <si>
    <t xml:space="preserve">MSC JASMINE</t>
  </si>
  <si>
    <t xml:space="preserve">MSJS-2017-0753</t>
  </si>
  <si>
    <t xml:space="preserve">H3OB</t>
  </si>
  <si>
    <t xml:space="preserve">ZN721A/ZN723R</t>
  </si>
  <si>
    <t xml:space="preserve">10/06/2017  06:00</t>
  </si>
  <si>
    <t xml:space="preserve">24-05-17</t>
  </si>
  <si>
    <t xml:space="preserve">L 250/-F</t>
  </si>
  <si>
    <t xml:space="preserve">MSC MANYA</t>
  </si>
  <si>
    <t xml:space="preserve">MNYA-2017-0754</t>
  </si>
  <si>
    <t xml:space="preserve">A8ZK7</t>
  </si>
  <si>
    <t xml:space="preserve">IH720A/IH723R</t>
  </si>
  <si>
    <t xml:space="preserve">D 450/-F</t>
  </si>
  <si>
    <t xml:space="preserve">CSCL BRISBANE</t>
  </si>
  <si>
    <t xml:space="preserve">CSCL-2017-0752</t>
  </si>
  <si>
    <t xml:space="preserve">VRBJ9</t>
  </si>
  <si>
    <t xml:space="preserve">156W</t>
  </si>
  <si>
    <t xml:space="preserve">11/06/2017  14:00</t>
  </si>
  <si>
    <t xml:space="preserve">RSS</t>
  </si>
  <si>
    <t xml:space="preserve">L 400/1130 MTS</t>
  </si>
  <si>
    <t xml:space="preserve">SAFMARINE NYASA</t>
  </si>
  <si>
    <t xml:space="preserve">831-2017-0715</t>
  </si>
  <si>
    <t xml:space="preserve">VRLA2</t>
  </si>
  <si>
    <t xml:space="preserve">11/06/2017  21:00</t>
  </si>
  <si>
    <t xml:space="preserve">L 650/300 MTS</t>
  </si>
  <si>
    <t xml:space="preserve">KOTA TAMPAN</t>
  </si>
  <si>
    <t xml:space="preserve">KTPN-2017</t>
  </si>
  <si>
    <t xml:space="preserve">9VIB6</t>
  </si>
  <si>
    <t xml:space="preserve">KTPN0028S</t>
  </si>
  <si>
    <t xml:space="preserve">11/06/2017  06:00</t>
  </si>
  <si>
    <t xml:space="preserve">05-06-17</t>
  </si>
  <si>
    <t xml:space="preserve">L 150/400 MTS</t>
  </si>
  <si>
    <t xml:space="preserve">MAERSK IZMIR</t>
  </si>
  <si>
    <t xml:space="preserve">6JF-2017-0713</t>
  </si>
  <si>
    <t xml:space="preserve">9V2004</t>
  </si>
  <si>
    <t xml:space="preserve">12/06/2017  07:00</t>
  </si>
  <si>
    <t xml:space="preserve">L 250/1250 MTS</t>
  </si>
  <si>
    <t xml:space="preserve">QUADRIGA</t>
  </si>
  <si>
    <t xml:space="preserve">L75-2017-0717</t>
  </si>
  <si>
    <t xml:space="preserve">A8RH4</t>
  </si>
  <si>
    <t xml:space="preserve">1711/1712</t>
  </si>
  <si>
    <t xml:space="preserve">15/06/2017  06:00</t>
  </si>
  <si>
    <t xml:space="preserve">01-06-17</t>
  </si>
  <si>
    <t xml:space="preserve">L 120/600 MTS</t>
  </si>
  <si>
    <t xml:space="preserve">MSC TASMANIA</t>
  </si>
  <si>
    <t xml:space="preserve">MVTA-2017</t>
  </si>
  <si>
    <t xml:space="preserve">HPCF</t>
  </si>
  <si>
    <t xml:space="preserve">IH721A/IH724R</t>
  </si>
  <si>
    <t xml:space="preserve">16/06/2017  06:00</t>
  </si>
  <si>
    <t xml:space="preserve">L 450/-F</t>
  </si>
  <si>
    <t xml:space="preserve">EMIRATES ASANTE</t>
  </si>
  <si>
    <t xml:space="preserve">EAE-2017-0770</t>
  </si>
  <si>
    <t xml:space="preserve">A8IS7</t>
  </si>
  <si>
    <t xml:space="preserve">01722S</t>
  </si>
  <si>
    <t xml:space="preserve">17/06/2017  06:00</t>
  </si>
  <si>
    <t xml:space="preserve">WSS</t>
  </si>
  <si>
    <t xml:space="preserve">03-06-17</t>
  </si>
  <si>
    <t xml:space="preserve">L 143/686 MTS</t>
  </si>
  <si>
    <t xml:space="preserve">HUGO SCHULTE</t>
  </si>
  <si>
    <t xml:space="preserve">54X-2017</t>
  </si>
  <si>
    <t xml:space="preserve">A8VN7</t>
  </si>
  <si>
    <t xml:space="preserve">1713/1714</t>
  </si>
  <si>
    <t xml:space="preserve">19/06/2017  07:00</t>
  </si>
  <si>
    <t xml:space="preserve">L 350/1400 MTS</t>
  </si>
  <si>
    <t xml:space="preserve">KOTA MACHAN</t>
  </si>
  <si>
    <t xml:space="preserve">KMAC-2017</t>
  </si>
  <si>
    <t xml:space="preserve">KMAC0008W/000</t>
  </si>
  <si>
    <t xml:space="preserve">19/06/2017  13:00</t>
  </si>
  <si>
    <t xml:space="preserve">L 150-/F 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VS HIRONO</t>
  </si>
  <si>
    <t xml:space="preserve">8804-2017-0731</t>
  </si>
  <si>
    <t xml:space="preserve">9V3263</t>
  </si>
  <si>
    <t xml:space="preserve">1704L</t>
  </si>
  <si>
    <t xml:space="preserve">05/06/2017  18:00</t>
  </si>
  <si>
    <t xml:space="preserve">GSS</t>
  </si>
  <si>
    <t xml:space="preserve">D BLK WHEAT @ GBHL</t>
  </si>
  <si>
    <t xml:space="preserve">HOEGH BRASILIA</t>
  </si>
  <si>
    <t xml:space="preserve">BRAS-2017-0743</t>
  </si>
  <si>
    <t xml:space="preserve">3FHU3</t>
  </si>
  <si>
    <t xml:space="preserve">074</t>
  </si>
  <si>
    <t xml:space="preserve">06/06/2017  12:00</t>
  </si>
  <si>
    <t xml:space="preserve">SOC</t>
  </si>
  <si>
    <t xml:space="preserve">DL UNITS </t>
  </si>
  <si>
    <t xml:space="preserve">JOLLY DIAMANTE</t>
  </si>
  <si>
    <t xml:space="preserve">6258-2017-0744</t>
  </si>
  <si>
    <t xml:space="preserve">ICQO</t>
  </si>
  <si>
    <t xml:space="preserve">17278S</t>
  </si>
  <si>
    <t xml:space="preserve">06/06/2017  05:30</t>
  </si>
  <si>
    <t xml:space="preserve">MES</t>
  </si>
  <si>
    <t xml:space="preserve">27-05-17</t>
  </si>
  <si>
    <t xml:space="preserve">D 16 UNITS+L 10/150 MTS</t>
  </si>
  <si>
    <t xml:space="preserve">ANVIL POINT</t>
  </si>
  <si>
    <t xml:space="preserve">1553-2017-0737</t>
  </si>
  <si>
    <t xml:space="preserve">VQBR7</t>
  </si>
  <si>
    <t xml:space="preserve">007</t>
  </si>
  <si>
    <t xml:space="preserve">07/06/2017  06:00</t>
  </si>
  <si>
    <t xml:space="preserve">EAC</t>
  </si>
  <si>
    <t xml:space="preserve">25-05-17</t>
  </si>
  <si>
    <t xml:space="preserve">DL C'NERS + UNITS</t>
  </si>
  <si>
    <t xml:space="preserve">BF MELODY</t>
  </si>
  <si>
    <t xml:space="preserve">8797-2017-0763</t>
  </si>
  <si>
    <t xml:space="preserve">V2FX6</t>
  </si>
  <si>
    <t xml:space="preserve">07/06/2017  15:00</t>
  </si>
  <si>
    <t xml:space="preserve">ISS</t>
  </si>
  <si>
    <t xml:space="preserve">31-05-17</t>
  </si>
  <si>
    <t xml:space="preserve">D C'NERS</t>
  </si>
  <si>
    <t xml:space="preserve">JOLLY CRISTALLO</t>
  </si>
  <si>
    <t xml:space="preserve">JOLC-2017-0758</t>
  </si>
  <si>
    <t xml:space="preserve">ICQM</t>
  </si>
  <si>
    <t xml:space="preserve">17201N</t>
  </si>
  <si>
    <t xml:space="preserve">08/06/2017  06:00</t>
  </si>
  <si>
    <t xml:space="preserve">DL C'NERS +  UNITS</t>
  </si>
  <si>
    <t xml:space="preserve">HANNAH S</t>
  </si>
  <si>
    <t xml:space="preserve">8807-2017-0747</t>
  </si>
  <si>
    <t xml:space="preserve">V2GXX9</t>
  </si>
  <si>
    <t xml:space="preserve">HS-01/17</t>
  </si>
  <si>
    <t xml:space="preserve">EXP</t>
  </si>
  <si>
    <t xml:space="preserve">D BLK CLINKER @ B 9/10</t>
  </si>
  <si>
    <t xml:space="preserve">LE MANS EXPRESS</t>
  </si>
  <si>
    <t xml:space="preserve">5370-2017-0772</t>
  </si>
  <si>
    <t xml:space="preserve">ZDJR9</t>
  </si>
  <si>
    <t xml:space="preserve">GCL-01</t>
  </si>
  <si>
    <t xml:space="preserve">09/06/2017  21:00</t>
  </si>
  <si>
    <t xml:space="preserve">OBJ</t>
  </si>
  <si>
    <t xml:space="preserve">02-06-17</t>
  </si>
  <si>
    <t xml:space="preserve">D GENERAL CARGO+ D 242 UNITS</t>
  </si>
  <si>
    <t xml:space="preserve">OCEAN TOMO</t>
  </si>
  <si>
    <t xml:space="preserve">8708-2017-0761</t>
  </si>
  <si>
    <t xml:space="preserve">3FID9</t>
  </si>
  <si>
    <t xml:space="preserve">22A</t>
  </si>
  <si>
    <t xml:space="preserve">NSM</t>
  </si>
  <si>
    <t xml:space="preserve">D GENERAL CARGO</t>
  </si>
  <si>
    <t xml:space="preserve">NIKATOR</t>
  </si>
  <si>
    <t xml:space="preserve">6334-2017-0749</t>
  </si>
  <si>
    <t xml:space="preserve">V7ST7</t>
  </si>
  <si>
    <t xml:space="preserve">STA</t>
  </si>
  <si>
    <t xml:space="preserve">D STEEL PRODUCTS</t>
  </si>
  <si>
    <t xml:space="preserve">GLOVIS CLIPPER</t>
  </si>
  <si>
    <t xml:space="preserve">6621-2017</t>
  </si>
  <si>
    <t xml:space="preserve">C6ZE8</t>
  </si>
  <si>
    <t xml:space="preserve">12A</t>
  </si>
  <si>
    <t xml:space="preserve">D UNITS</t>
  </si>
  <si>
    <t xml:space="preserve">GENIUS STAR XII</t>
  </si>
  <si>
    <t xml:space="preserve">8809-2017</t>
  </si>
  <si>
    <t xml:space="preserve">3FDB3</t>
  </si>
  <si>
    <t xml:space="preserve">12/06/2017  06:00</t>
  </si>
  <si>
    <t xml:space="preserve">CFS</t>
  </si>
  <si>
    <t xml:space="preserve">31-07-17</t>
  </si>
  <si>
    <t xml:space="preserve">D BLK FERT.</t>
  </si>
  <si>
    <t xml:space="preserve">GRAND COSMO</t>
  </si>
  <si>
    <t xml:space="preserve">3951-2017-0767</t>
  </si>
  <si>
    <t xml:space="preserve">3EDQ</t>
  </si>
  <si>
    <t xml:space="preserve">DSS</t>
  </si>
  <si>
    <t xml:space="preserve">PARADISE ACE</t>
  </si>
  <si>
    <t xml:space="preserve">4832-2017</t>
  </si>
  <si>
    <t xml:space="preserve">H9CL</t>
  </si>
  <si>
    <t xml:space="preserve">103A</t>
  </si>
  <si>
    <t xml:space="preserve">13/06/2017  06:00</t>
  </si>
  <si>
    <t xml:space="preserve">KOTA BUNGA</t>
  </si>
  <si>
    <t xml:space="preserve">BNG-2017-0659</t>
  </si>
  <si>
    <t xml:space="preserve">9V9485</t>
  </si>
  <si>
    <t xml:space="preserve">BNG025</t>
  </si>
  <si>
    <t xml:space="preserve">14/06/2017  06:00</t>
  </si>
  <si>
    <t xml:space="preserve">10-05-17</t>
  </si>
  <si>
    <t xml:space="preserve">TARIFA</t>
  </si>
  <si>
    <t xml:space="preserve">7434-2017</t>
  </si>
  <si>
    <t xml:space="preserve">C6VT6</t>
  </si>
  <si>
    <t xml:space="preserve">081</t>
  </si>
  <si>
    <t xml:space="preserve">15/06/2017  23:00</t>
  </si>
  <si>
    <t xml:space="preserve">GRAND RACE</t>
  </si>
  <si>
    <t xml:space="preserve">0579-2017-0768</t>
  </si>
  <si>
    <t xml:space="preserve">3FZH9</t>
  </si>
  <si>
    <t xml:space="preserve">001</t>
  </si>
  <si>
    <t xml:space="preserve">SRF</t>
  </si>
  <si>
    <t xml:space="preserve"> TANKERS</t>
  </si>
  <si>
    <t xml:space="preserve">     </t>
  </si>
  <si>
    <t xml:space="preserve">FATIME</t>
  </si>
  <si>
    <t xml:space="preserve">FAT-2017-0762</t>
  </si>
  <si>
    <t xml:space="preserve">VRGW7</t>
  </si>
  <si>
    <t xml:space="preserve">V02PR0117</t>
  </si>
  <si>
    <t xml:space="preserve">05/06/2017  19:00</t>
  </si>
  <si>
    <t xml:space="preserve">STR</t>
  </si>
  <si>
    <t xml:space="preserve">D LPG MIX @ SOT JETTY</t>
  </si>
  <si>
    <t xml:space="preserve">MAGIC STAR </t>
  </si>
  <si>
    <t xml:space="preserve">GST-2017-0759</t>
  </si>
  <si>
    <t xml:space="preserve">V7QX7</t>
  </si>
  <si>
    <t xml:space="preserve">D FUEL OIL @ MBK/SOT JETTY</t>
  </si>
  <si>
    <t xml:space="preserve">ATLANTIC BLUE</t>
  </si>
  <si>
    <t xml:space="preserve">TBL-2017</t>
  </si>
  <si>
    <t xml:space="preserve">VRCZ8</t>
  </si>
  <si>
    <t xml:space="preserve">03</t>
  </si>
  <si>
    <t xml:space="preserve">09/06/2017  06:00</t>
  </si>
  <si>
    <t xml:space="preserve">D CPP @ SOT JETTY</t>
  </si>
  <si>
    <t xml:space="preserve">THERESA ARCTIC</t>
  </si>
  <si>
    <t xml:space="preserve">7227-2017-0765</t>
  </si>
  <si>
    <t xml:space="preserve">T2XJ2</t>
  </si>
  <si>
    <t xml:space="preserve">02/17</t>
  </si>
  <si>
    <t xml:space="preserve">D BLK VEG OIL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760</t>
  </si>
  <si>
    <t xml:space="preserve">5IM036</t>
  </si>
  <si>
    <t xml:space="preserve">M005/2017</t>
  </si>
  <si>
    <t xml:space="preserve">05/06/2017  12:00</t>
  </si>
  <si>
    <t xml:space="preserve">BBS</t>
  </si>
  <si>
    <t xml:space="preserve">L TRANSHIPMENT</t>
  </si>
  <si>
    <t xml:space="preserve">FATIMA</t>
  </si>
  <si>
    <t xml:space="preserve">FTM-2017-0771</t>
  </si>
  <si>
    <t xml:space="preserve">5IM 252</t>
  </si>
  <si>
    <t xml:space="preserve">SMS020/17</t>
  </si>
  <si>
    <t xml:space="preserve">SMS</t>
  </si>
  <si>
    <t xml:space="preserve">04-06-17</t>
  </si>
  <si>
    <t xml:space="preserve">SAFINA AL BISARAT</t>
  </si>
  <si>
    <t xml:space="preserve">7569-2017</t>
  </si>
  <si>
    <t xml:space="preserve">MNV-723</t>
  </si>
  <si>
    <t xml:space="preserve">03/2017</t>
  </si>
  <si>
    <t xml:space="preserve">07/06/2017  12:00</t>
  </si>
  <si>
    <t xml:space="preserve">AMA</t>
  </si>
  <si>
    <t xml:space="preserve">PETRA 1</t>
  </si>
  <si>
    <t xml:space="preserve">5393-2017-0769</t>
  </si>
  <si>
    <t xml:space="preserve">T8A2146</t>
  </si>
  <si>
    <t xml:space="preserve">PTR1017</t>
  </si>
  <si>
    <t xml:space="preserve">SEC</t>
  </si>
  <si>
    <t xml:space="preserve">D 7 TRUCKS L 13 TRUCKS</t>
  </si>
  <si>
    <t xml:space="preserve">ROBERTO</t>
  </si>
  <si>
    <t xml:space="preserve">0079-2017-0748</t>
  </si>
  <si>
    <t xml:space="preserve">5ZZB</t>
  </si>
  <si>
    <t xml:space="preserve">10/06/2017  07:00</t>
  </si>
  <si>
    <t xml:space="preserve">ITT</t>
  </si>
  <si>
    <t xml:space="preserve">FOR ANCHOORAGE @ LWT</t>
  </si>
  <si>
    <t xml:space="preserve">       TIDES</t>
  </si>
  <si>
    <t xml:space="preserve">       05.06.2017 HW  0129   2.6      1358  3.0    LW 0727   1.0  2014  1.1 </t>
  </si>
  <si>
    <t xml:space="preserve">       06.05.2017 HW  0222   2.7      1441  3.2    LW 0813   0.9  2058  0.8</t>
  </si>
  <si>
    <t xml:space="preserve">2.     WAITERS  FOR  CONTAINER BERTHS</t>
  </si>
  <si>
    <t xml:space="preserve">        04.06.2017  1500  HERMES  217  8.6  MAE  400  860/-MTS</t>
  </si>
  <si>
    <t xml:space="preserve">        05.06.2017  0500  UNI FLORIDA  239  11.5  MAE  1550  1750/-MTS</t>
  </si>
  <si>
    <t xml:space="preserve">3.     WAITERS  FOR  CONVENTIONAL BERTHS </t>
  </si>
  <si>
    <t xml:space="preserve">        20.05.2017  1100  FEDERAL CARDINAL  190  7.8  GSS  D  8750  BLK WHEAT @ GBHL</t>
  </si>
  <si>
    <t xml:space="preserve">        23.05.2017  1630  INTERLINK PRIORITY  180  10.5  GSS  D  37050  BLK CORN @ GBHL</t>
  </si>
  <si>
    <t xml:space="preserve">        25.05.2017  1300  COSTAS L  190  10  LOT  D  37100  BLK MAIZE</t>
  </si>
  <si>
    <t xml:space="preserve">        28.05.2017  1900  IVS HAYAKITA  200  10.5  GSS  D  43999  BLK WHEAT @ GBHL</t>
  </si>
  <si>
    <t xml:space="preserve">        01.06.2017  1730  SWANSEA  200  11.5  EXP  D  46250  BLK CLINKER @ B.9/10</t>
  </si>
  <si>
    <t xml:space="preserve">        03.06.2017  0930  YVONE  190  11.5  SSS  D  48140  BLK CLINKER @ B.9/10</t>
  </si>
  <si>
    <t xml:space="preserve">        04.06.2017  1030  ROWAN 3  190  11.5  SSS  D  47720  BLK GYPSUM</t>
  </si>
  <si>
    <t xml:space="preserve">        05.06.2017  0200  AFRICAN WAGTAIL  197  10.5  CFS  D  44034  BLK WHEAT @ GBHL</t>
  </si>
  <si>
    <t xml:space="preserve">4.    WAITERS  FOR   SHIP CONVINIENCE </t>
  </si>
  <si>
    <t xml:space="preserve">       11.05.2017  0400  KAMBOS  200  9.9  CFS  D  32997  BLK WHEAT @ GBHL</t>
  </si>
  <si>
    <t xml:space="preserve">       22.05.2017  0530  AN NAEEM  43  2  AMA  L  268  TRANSHIPMENT(O/P)</t>
  </si>
  <si>
    <t xml:space="preserve">       29.05.2017  0715  UWEESH KARANI  39  2  BBS  L  TRANSHIPMENT(O/P)</t>
  </si>
  <si>
    <t xml:space="preserve">        03.06.2017  2130  MSC IMMA  202  12.2  MSC  550  350/-F</t>
  </si>
  <si>
    <t xml:space="preserve"> 5.    WAITERS  FOR   KOT </t>
  </si>
  <si>
    <t xml:space="preserve">        26.05.2017  1520  FPMC P GLORY  228  12.5  STR  D  58900  MOGAS @ KOT JETTY</t>
  </si>
  <si>
    <t xml:space="preserve">        02.06.2017  1000  NEXUS VICTORIA  228  10  STR  D  33911  MOGAS @ KOT(OPL)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351578"/>
        <c:axId val="12701113"/>
      </c:barChart>
      <c:catAx>
        <c:axId val="9735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1113"/>
        <c:crossesAt val="0"/>
        <c:auto val="1"/>
        <c:lblAlgn val="ctr"/>
        <c:lblOffset val="100"/>
        <c:noMultiLvlLbl val="0"/>
      </c:catAx>
      <c:valAx>
        <c:axId val="12701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1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31" colorId="64" zoomScale="21" zoomScaleNormal="19" zoomScalePageLayoutView="21" workbookViewId="0">
      <selection pane="topLeft" activeCell="B41" activeCellId="0" sqref="B41:C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1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7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5848118612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62" customFormat="true" ht="80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43</v>
      </c>
      <c r="I9" s="57" t="n">
        <v>12.1</v>
      </c>
      <c r="J9" s="54" t="s">
        <v>24</v>
      </c>
      <c r="K9" s="57" t="n">
        <v>750</v>
      </c>
      <c r="L9" s="58" t="n">
        <v>600</v>
      </c>
      <c r="M9" s="59"/>
      <c r="N9" s="60" t="s">
        <v>25</v>
      </c>
      <c r="O9" s="61" t="s">
        <v>26</v>
      </c>
    </row>
    <row r="10" s="51" customFormat="true" ht="80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63" t="n">
        <v>231</v>
      </c>
      <c r="I10" s="54" t="n">
        <v>11.5</v>
      </c>
      <c r="J10" s="54" t="s">
        <v>32</v>
      </c>
      <c r="K10" s="54" t="n">
        <v>1550</v>
      </c>
      <c r="L10" s="64" t="n">
        <v>1750</v>
      </c>
      <c r="M10" s="52"/>
      <c r="N10" s="60" t="s">
        <v>33</v>
      </c>
      <c r="O10" s="61" t="s">
        <v>34</v>
      </c>
    </row>
    <row r="11" s="51" customFormat="true" ht="80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63" t="n">
        <v>222.9</v>
      </c>
      <c r="I11" s="54" t="n">
        <v>10.6</v>
      </c>
      <c r="J11" s="54" t="s">
        <v>40</v>
      </c>
      <c r="K11" s="54" t="n">
        <v>400</v>
      </c>
      <c r="L11" s="64" t="n">
        <v>600</v>
      </c>
      <c r="M11" s="52"/>
      <c r="N11" s="60" t="s">
        <v>41</v>
      </c>
      <c r="O11" s="61" t="s">
        <v>42</v>
      </c>
    </row>
    <row r="12" s="51" customFormat="true" ht="80.1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63" t="n">
        <v>197</v>
      </c>
      <c r="I12" s="54" t="n">
        <v>11</v>
      </c>
      <c r="J12" s="54" t="s">
        <v>48</v>
      </c>
      <c r="K12" s="54" t="n">
        <v>750</v>
      </c>
      <c r="L12" s="64" t="n">
        <v>700</v>
      </c>
      <c r="M12" s="52"/>
      <c r="N12" s="60" t="s">
        <v>25</v>
      </c>
      <c r="O12" s="61" t="s">
        <v>49</v>
      </c>
    </row>
    <row r="13" s="51" customFormat="true" ht="80.1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63" t="n">
        <v>221</v>
      </c>
      <c r="I13" s="54" t="n">
        <v>11</v>
      </c>
      <c r="J13" s="54" t="s">
        <v>40</v>
      </c>
      <c r="K13" s="54" t="n">
        <v>1300</v>
      </c>
      <c r="L13" s="64" t="n">
        <v>1850</v>
      </c>
      <c r="M13" s="52"/>
      <c r="N13" s="60" t="s">
        <v>41</v>
      </c>
      <c r="O13" s="61" t="s">
        <v>55</v>
      </c>
    </row>
    <row r="14" s="51" customFormat="true" ht="80.1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63" t="n">
        <v>199</v>
      </c>
      <c r="I14" s="54" t="n">
        <v>10</v>
      </c>
      <c r="J14" s="54" t="s">
        <v>24</v>
      </c>
      <c r="K14" s="54" t="n">
        <v>450</v>
      </c>
      <c r="L14" s="64" t="n">
        <v>250</v>
      </c>
      <c r="M14" s="52"/>
      <c r="N14" s="60" t="s">
        <v>61</v>
      </c>
      <c r="O14" s="61" t="s">
        <v>62</v>
      </c>
    </row>
    <row r="15" s="51" customFormat="true" ht="80.1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0</v>
      </c>
      <c r="H15" s="63" t="n">
        <v>234.6</v>
      </c>
      <c r="I15" s="54" t="n">
        <v>10.1</v>
      </c>
      <c r="J15" s="54" t="s">
        <v>24</v>
      </c>
      <c r="K15" s="54" t="n">
        <v>450</v>
      </c>
      <c r="L15" s="64"/>
      <c r="M15" s="52"/>
      <c r="N15" s="60" t="s">
        <v>25</v>
      </c>
      <c r="O15" s="61" t="s">
        <v>67</v>
      </c>
    </row>
    <row r="16" s="51" customFormat="true" ht="80.1" hidden="false" customHeight="true" outlineLevel="0" collapsed="false">
      <c r="A16" s="52" t="s">
        <v>68</v>
      </c>
      <c r="B16" s="53" t="s">
        <v>69</v>
      </c>
      <c r="C16" s="53"/>
      <c r="D16" s="53"/>
      <c r="E16" s="54" t="s">
        <v>70</v>
      </c>
      <c r="F16" s="54" t="s">
        <v>71</v>
      </c>
      <c r="G16" s="55" t="s">
        <v>72</v>
      </c>
      <c r="H16" s="63" t="n">
        <v>260</v>
      </c>
      <c r="I16" s="54" t="n">
        <v>12.6</v>
      </c>
      <c r="J16" s="54" t="s">
        <v>73</v>
      </c>
      <c r="K16" s="54" t="n">
        <v>1470</v>
      </c>
      <c r="L16" s="64" t="n">
        <v>1530</v>
      </c>
      <c r="M16" s="52"/>
      <c r="N16" s="60" t="s">
        <v>25</v>
      </c>
      <c r="O16" s="61" t="s">
        <v>74</v>
      </c>
    </row>
    <row r="17" s="51" customFormat="true" ht="80.1" hidden="false" customHeight="true" outlineLevel="0" collapsed="false">
      <c r="A17" s="52" t="s">
        <v>75</v>
      </c>
      <c r="B17" s="53" t="s">
        <v>76</v>
      </c>
      <c r="C17" s="53"/>
      <c r="D17" s="53"/>
      <c r="E17" s="54" t="s">
        <v>77</v>
      </c>
      <c r="F17" s="54" t="s">
        <v>30</v>
      </c>
      <c r="G17" s="55" t="s">
        <v>78</v>
      </c>
      <c r="H17" s="63" t="n">
        <v>210</v>
      </c>
      <c r="I17" s="54" t="n">
        <v>10</v>
      </c>
      <c r="J17" s="54" t="s">
        <v>32</v>
      </c>
      <c r="K17" s="54" t="n">
        <v>300</v>
      </c>
      <c r="L17" s="64" t="n">
        <v>950</v>
      </c>
      <c r="M17" s="52"/>
      <c r="N17" s="60" t="s">
        <v>33</v>
      </c>
      <c r="O17" s="61" t="s">
        <v>79</v>
      </c>
    </row>
    <row r="18" s="51" customFormat="true" ht="80.1" hidden="false" customHeight="true" outlineLevel="0" collapsed="false">
      <c r="A18" s="52" t="s">
        <v>80</v>
      </c>
      <c r="B18" s="53" t="s">
        <v>81</v>
      </c>
      <c r="C18" s="53"/>
      <c r="D18" s="53"/>
      <c r="E18" s="54" t="s">
        <v>82</v>
      </c>
      <c r="F18" s="54" t="s">
        <v>83</v>
      </c>
      <c r="G18" s="55" t="s">
        <v>84</v>
      </c>
      <c r="H18" s="63" t="n">
        <v>133</v>
      </c>
      <c r="I18" s="54" t="n">
        <v>8.5</v>
      </c>
      <c r="J18" s="54" t="s">
        <v>40</v>
      </c>
      <c r="K18" s="54" t="n">
        <v>120</v>
      </c>
      <c r="L18" s="64" t="n">
        <v>550</v>
      </c>
      <c r="M18" s="52"/>
      <c r="N18" s="60" t="s">
        <v>85</v>
      </c>
      <c r="O18" s="61" t="s">
        <v>86</v>
      </c>
    </row>
    <row r="19" s="51" customFormat="true" ht="80.1" hidden="false" customHeight="true" outlineLevel="0" collapsed="false">
      <c r="A19" s="52" t="s">
        <v>87</v>
      </c>
      <c r="B19" s="53" t="s">
        <v>88</v>
      </c>
      <c r="C19" s="53"/>
      <c r="D19" s="53"/>
      <c r="E19" s="54" t="s">
        <v>89</v>
      </c>
      <c r="F19" s="54" t="s">
        <v>30</v>
      </c>
      <c r="G19" s="55" t="s">
        <v>90</v>
      </c>
      <c r="H19" s="63" t="n">
        <v>232</v>
      </c>
      <c r="I19" s="54" t="n">
        <v>12.5</v>
      </c>
      <c r="J19" s="54" t="s">
        <v>32</v>
      </c>
      <c r="K19" s="54" t="n">
        <v>1630</v>
      </c>
      <c r="L19" s="64" t="n">
        <v>1500</v>
      </c>
      <c r="M19" s="52"/>
      <c r="N19" s="60" t="s">
        <v>33</v>
      </c>
      <c r="O19" s="61" t="s">
        <v>91</v>
      </c>
    </row>
    <row r="20" s="51" customFormat="true" ht="80.1" hidden="false" customHeight="true" outlineLevel="0" collapsed="false">
      <c r="A20" s="52" t="s">
        <v>92</v>
      </c>
      <c r="B20" s="53" t="s">
        <v>93</v>
      </c>
      <c r="C20" s="53"/>
      <c r="D20" s="53"/>
      <c r="E20" s="54" t="s">
        <v>94</v>
      </c>
      <c r="F20" s="54" t="s">
        <v>95</v>
      </c>
      <c r="G20" s="55" t="s">
        <v>96</v>
      </c>
      <c r="H20" s="63" t="n">
        <v>229</v>
      </c>
      <c r="I20" s="54" t="n">
        <v>11.7</v>
      </c>
      <c r="J20" s="54" t="s">
        <v>32</v>
      </c>
      <c r="K20" s="54" t="n">
        <v>948</v>
      </c>
      <c r="L20" s="64" t="n">
        <v>720</v>
      </c>
      <c r="M20" s="52"/>
      <c r="N20" s="60" t="s">
        <v>97</v>
      </c>
      <c r="O20" s="61" t="s">
        <v>98</v>
      </c>
    </row>
    <row r="21" s="51" customFormat="true" ht="80.1" hidden="false" customHeight="true" outlineLevel="0" collapsed="false">
      <c r="A21" s="52" t="s">
        <v>99</v>
      </c>
      <c r="B21" s="53" t="s">
        <v>100</v>
      </c>
      <c r="C21" s="53"/>
      <c r="D21" s="53"/>
      <c r="E21" s="54" t="s">
        <v>101</v>
      </c>
      <c r="F21" s="54" t="s">
        <v>102</v>
      </c>
      <c r="G21" s="55" t="s">
        <v>103</v>
      </c>
      <c r="H21" s="63" t="n">
        <v>215.6</v>
      </c>
      <c r="I21" s="54" t="n">
        <v>12.5</v>
      </c>
      <c r="J21" s="54" t="s">
        <v>24</v>
      </c>
      <c r="K21" s="54" t="n">
        <v>650</v>
      </c>
      <c r="L21" s="64" t="n">
        <v>450</v>
      </c>
      <c r="M21" s="52"/>
      <c r="N21" s="60" t="s">
        <v>97</v>
      </c>
      <c r="O21" s="61" t="s">
        <v>104</v>
      </c>
    </row>
    <row r="22" s="51" customFormat="true" ht="80.1" hidden="false" customHeight="true" outlineLevel="0" collapsed="false">
      <c r="A22" s="52" t="s">
        <v>105</v>
      </c>
      <c r="B22" s="53" t="s">
        <v>106</v>
      </c>
      <c r="C22" s="53"/>
      <c r="D22" s="53"/>
      <c r="E22" s="54" t="s">
        <v>107</v>
      </c>
      <c r="F22" s="54" t="s">
        <v>108</v>
      </c>
      <c r="G22" s="55" t="s">
        <v>109</v>
      </c>
      <c r="H22" s="63" t="n">
        <v>220</v>
      </c>
      <c r="I22" s="54" t="n">
        <v>11</v>
      </c>
      <c r="J22" s="54" t="s">
        <v>110</v>
      </c>
      <c r="K22" s="54" t="n">
        <v>1005</v>
      </c>
      <c r="L22" s="64" t="n">
        <v>829</v>
      </c>
      <c r="M22" s="52"/>
      <c r="N22" s="60" t="s">
        <v>111</v>
      </c>
      <c r="O22" s="61" t="s">
        <v>112</v>
      </c>
    </row>
    <row r="23" s="51" customFormat="true" ht="80.1" hidden="false" customHeight="true" outlineLevel="0" collapsed="false">
      <c r="A23" s="52" t="s">
        <v>113</v>
      </c>
      <c r="B23" s="53" t="s">
        <v>114</v>
      </c>
      <c r="C23" s="53"/>
      <c r="D23" s="53"/>
      <c r="E23" s="54" t="s">
        <v>115</v>
      </c>
      <c r="F23" s="54" t="s">
        <v>116</v>
      </c>
      <c r="G23" s="55" t="s">
        <v>117</v>
      </c>
      <c r="H23" s="63" t="n">
        <v>240</v>
      </c>
      <c r="I23" s="54" t="n">
        <v>12.5</v>
      </c>
      <c r="J23" s="54" t="s">
        <v>32</v>
      </c>
      <c r="K23" s="54" t="n">
        <v>1450</v>
      </c>
      <c r="L23" s="64" t="n">
        <v>1750</v>
      </c>
      <c r="M23" s="52"/>
      <c r="N23" s="60" t="s">
        <v>85</v>
      </c>
      <c r="O23" s="61" t="s">
        <v>118</v>
      </c>
    </row>
    <row r="24" s="51" customFormat="true" ht="80.1" hidden="false" customHeight="true" outlineLevel="0" collapsed="false">
      <c r="A24" s="52" t="s">
        <v>119</v>
      </c>
      <c r="B24" s="53" t="s">
        <v>120</v>
      </c>
      <c r="C24" s="53"/>
      <c r="D24" s="53"/>
      <c r="E24" s="54" t="s">
        <v>52</v>
      </c>
      <c r="F24" s="54" t="s">
        <v>121</v>
      </c>
      <c r="G24" s="55" t="s">
        <v>122</v>
      </c>
      <c r="H24" s="63" t="n">
        <v>221</v>
      </c>
      <c r="I24" s="54" t="n">
        <v>11</v>
      </c>
      <c r="J24" s="54" t="s">
        <v>40</v>
      </c>
      <c r="K24" s="54" t="n">
        <v>600</v>
      </c>
      <c r="L24" s="64" t="n">
        <v>770</v>
      </c>
      <c r="M24" s="52"/>
      <c r="N24" s="60" t="s">
        <v>85</v>
      </c>
      <c r="O24" s="61" t="s">
        <v>123</v>
      </c>
    </row>
    <row r="25" s="67" customFormat="true" ht="80.1" hidden="false" customHeight="true" outlineLevel="0" collapsed="false">
      <c r="A25" s="65"/>
      <c r="B25" s="66"/>
      <c r="C25" s="66"/>
      <c r="E25" s="68"/>
      <c r="F25" s="68"/>
      <c r="G25" s="69"/>
      <c r="H25" s="70"/>
      <c r="I25" s="71"/>
      <c r="J25" s="71"/>
      <c r="K25" s="71"/>
      <c r="L25" s="72"/>
      <c r="M25" s="71"/>
      <c r="N25" s="73"/>
      <c r="O25" s="74"/>
    </row>
    <row r="26" s="80" customFormat="true" ht="80.1" hidden="false" customHeight="true" outlineLevel="0" collapsed="false">
      <c r="A26" s="75" t="s">
        <v>124</v>
      </c>
      <c r="B26" s="67"/>
      <c r="C26" s="76"/>
      <c r="D26" s="77"/>
      <c r="E26" s="77"/>
      <c r="F26" s="77"/>
      <c r="G26" s="77"/>
      <c r="H26" s="67"/>
      <c r="I26" s="77"/>
      <c r="J26" s="77"/>
      <c r="K26" s="77"/>
      <c r="L26" s="77"/>
      <c r="M26" s="77"/>
      <c r="N26" s="77"/>
      <c r="O26" s="78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9"/>
    </row>
    <row r="27" s="51" customFormat="true" ht="80.1" hidden="false" customHeight="true" outlineLevel="0" collapsed="false">
      <c r="A27" s="81" t="s">
        <v>125</v>
      </c>
      <c r="B27" s="82" t="s">
        <v>126</v>
      </c>
      <c r="C27" s="82"/>
      <c r="D27" s="83"/>
      <c r="E27" s="84" t="s">
        <v>127</v>
      </c>
      <c r="F27" s="85" t="s">
        <v>128</v>
      </c>
      <c r="G27" s="85" t="s">
        <v>129</v>
      </c>
      <c r="H27" s="86" t="s">
        <v>130</v>
      </c>
      <c r="I27" s="85" t="s">
        <v>12</v>
      </c>
      <c r="J27" s="85" t="s">
        <v>13</v>
      </c>
      <c r="K27" s="85" t="s">
        <v>131</v>
      </c>
      <c r="L27" s="87" t="s">
        <v>132</v>
      </c>
      <c r="M27" s="84" t="s">
        <v>133</v>
      </c>
      <c r="N27" s="84" t="s">
        <v>134</v>
      </c>
      <c r="O27" s="88" t="s">
        <v>135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</row>
    <row r="28" s="62" customFormat="true" ht="80.1" hidden="false" customHeight="true" outlineLevel="0" collapsed="false">
      <c r="A28" s="52" t="s">
        <v>136</v>
      </c>
      <c r="B28" s="53" t="s">
        <v>137</v>
      </c>
      <c r="C28" s="53"/>
      <c r="D28" s="53"/>
      <c r="E28" s="54" t="s">
        <v>138</v>
      </c>
      <c r="F28" s="54" t="s">
        <v>139</v>
      </c>
      <c r="G28" s="89" t="s">
        <v>140</v>
      </c>
      <c r="H28" s="56" t="n">
        <v>200</v>
      </c>
      <c r="I28" s="57" t="n">
        <v>10.5</v>
      </c>
      <c r="J28" s="54" t="s">
        <v>141</v>
      </c>
      <c r="K28" s="57" t="n">
        <v>17000</v>
      </c>
      <c r="L28" s="58" t="n">
        <v>0</v>
      </c>
      <c r="M28" s="59"/>
      <c r="N28" s="60" t="s">
        <v>61</v>
      </c>
      <c r="O28" s="61" t="s">
        <v>142</v>
      </c>
    </row>
    <row r="29" s="62" customFormat="true" ht="80.1" hidden="false" customHeight="true" outlineLevel="0" collapsed="false">
      <c r="A29" s="52" t="s">
        <v>143</v>
      </c>
      <c r="B29" s="53" t="s">
        <v>144</v>
      </c>
      <c r="C29" s="53"/>
      <c r="D29" s="53"/>
      <c r="E29" s="54" t="s">
        <v>145</v>
      </c>
      <c r="F29" s="54" t="s">
        <v>146</v>
      </c>
      <c r="G29" s="89" t="s">
        <v>147</v>
      </c>
      <c r="H29" s="56" t="n">
        <v>180</v>
      </c>
      <c r="I29" s="57" t="n">
        <v>8.7</v>
      </c>
      <c r="J29" s="54" t="s">
        <v>148</v>
      </c>
      <c r="K29" s="57" t="n">
        <v>433</v>
      </c>
      <c r="L29" s="58" t="n">
        <v>2</v>
      </c>
      <c r="M29" s="59"/>
      <c r="N29" s="60" t="s">
        <v>61</v>
      </c>
      <c r="O29" s="61" t="s">
        <v>149</v>
      </c>
    </row>
    <row r="30" s="62" customFormat="true" ht="80.1" hidden="false" customHeight="true" outlineLevel="0" collapsed="false">
      <c r="A30" s="52" t="s">
        <v>150</v>
      </c>
      <c r="B30" s="53" t="s">
        <v>151</v>
      </c>
      <c r="C30" s="53"/>
      <c r="D30" s="53"/>
      <c r="E30" s="54" t="s">
        <v>152</v>
      </c>
      <c r="F30" s="54" t="s">
        <v>153</v>
      </c>
      <c r="G30" s="89" t="s">
        <v>154</v>
      </c>
      <c r="H30" s="56" t="n">
        <v>239</v>
      </c>
      <c r="I30" s="57" t="n">
        <v>9.5</v>
      </c>
      <c r="J30" s="54" t="s">
        <v>155</v>
      </c>
      <c r="K30" s="57" t="n">
        <v>514</v>
      </c>
      <c r="L30" s="58" t="n">
        <v>160</v>
      </c>
      <c r="M30" s="59"/>
      <c r="N30" s="60" t="s">
        <v>156</v>
      </c>
      <c r="O30" s="61" t="s">
        <v>157</v>
      </c>
    </row>
    <row r="31" s="51" customFormat="true" ht="80.1" hidden="false" customHeight="true" outlineLevel="0" collapsed="false">
      <c r="A31" s="52" t="s">
        <v>158</v>
      </c>
      <c r="B31" s="53" t="s">
        <v>159</v>
      </c>
      <c r="C31" s="53"/>
      <c r="D31" s="53"/>
      <c r="E31" s="54" t="s">
        <v>160</v>
      </c>
      <c r="F31" s="54" t="s">
        <v>161</v>
      </c>
      <c r="G31" s="89" t="s">
        <v>162</v>
      </c>
      <c r="H31" s="63" t="n">
        <v>193</v>
      </c>
      <c r="I31" s="54" t="n">
        <v>8.6</v>
      </c>
      <c r="J31" s="54" t="s">
        <v>163</v>
      </c>
      <c r="K31" s="54" t="n">
        <v>72</v>
      </c>
      <c r="L31" s="64" t="n">
        <v>87</v>
      </c>
      <c r="M31" s="52"/>
      <c r="N31" s="60" t="s">
        <v>164</v>
      </c>
      <c r="O31" s="61" t="s">
        <v>165</v>
      </c>
    </row>
    <row r="32" s="62" customFormat="true" ht="80.1" hidden="false" customHeight="true" outlineLevel="0" collapsed="false">
      <c r="A32" s="52" t="s">
        <v>166</v>
      </c>
      <c r="B32" s="53" t="s">
        <v>167</v>
      </c>
      <c r="C32" s="53"/>
      <c r="D32" s="53"/>
      <c r="E32" s="54" t="s">
        <v>168</v>
      </c>
      <c r="F32" s="54" t="n">
        <v>1</v>
      </c>
      <c r="G32" s="89" t="s">
        <v>169</v>
      </c>
      <c r="H32" s="56" t="n">
        <v>99.9</v>
      </c>
      <c r="I32" s="57" t="n">
        <v>5</v>
      </c>
      <c r="J32" s="54" t="s">
        <v>170</v>
      </c>
      <c r="K32" s="57" t="n">
        <v>2</v>
      </c>
      <c r="L32" s="58" t="n">
        <v>0</v>
      </c>
      <c r="M32" s="59"/>
      <c r="N32" s="60" t="s">
        <v>171</v>
      </c>
      <c r="O32" s="61" t="s">
        <v>172</v>
      </c>
    </row>
    <row r="33" s="62" customFormat="true" ht="80.1" hidden="false" customHeight="true" outlineLevel="0" collapsed="false">
      <c r="A33" s="52" t="s">
        <v>173</v>
      </c>
      <c r="B33" s="53" t="s">
        <v>174</v>
      </c>
      <c r="C33" s="53"/>
      <c r="D33" s="53"/>
      <c r="E33" s="54" t="s">
        <v>175</v>
      </c>
      <c r="F33" s="54" t="s">
        <v>176</v>
      </c>
      <c r="G33" s="89" t="s">
        <v>177</v>
      </c>
      <c r="H33" s="56" t="n">
        <v>239</v>
      </c>
      <c r="I33" s="57" t="n">
        <v>8.6</v>
      </c>
      <c r="J33" s="54" t="s">
        <v>155</v>
      </c>
      <c r="K33" s="57" t="n">
        <v>177</v>
      </c>
      <c r="L33" s="58" t="n">
        <v>195</v>
      </c>
      <c r="M33" s="59"/>
      <c r="N33" s="60" t="s">
        <v>171</v>
      </c>
      <c r="O33" s="61" t="s">
        <v>178</v>
      </c>
    </row>
    <row r="34" s="51" customFormat="true" ht="80.1" hidden="false" customHeight="true" outlineLevel="0" collapsed="false">
      <c r="A34" s="52" t="s">
        <v>179</v>
      </c>
      <c r="B34" s="53" t="s">
        <v>180</v>
      </c>
      <c r="C34" s="53"/>
      <c r="D34" s="53"/>
      <c r="E34" s="54" t="s">
        <v>181</v>
      </c>
      <c r="F34" s="54" t="s">
        <v>182</v>
      </c>
      <c r="G34" s="89" t="s">
        <v>177</v>
      </c>
      <c r="H34" s="63" t="n">
        <v>190</v>
      </c>
      <c r="I34" s="54" t="n">
        <v>11.5</v>
      </c>
      <c r="J34" s="54" t="s">
        <v>183</v>
      </c>
      <c r="K34" s="54" t="n">
        <v>45015</v>
      </c>
      <c r="L34" s="64" t="n">
        <v>0</v>
      </c>
      <c r="M34" s="52"/>
      <c r="N34" s="60" t="s">
        <v>156</v>
      </c>
      <c r="O34" s="61" t="s">
        <v>184</v>
      </c>
    </row>
    <row r="35" s="51" customFormat="true" ht="80.1" hidden="false" customHeight="true" outlineLevel="0" collapsed="false">
      <c r="A35" s="52" t="s">
        <v>185</v>
      </c>
      <c r="B35" s="53" t="s">
        <v>186</v>
      </c>
      <c r="C35" s="53"/>
      <c r="D35" s="53"/>
      <c r="E35" s="54" t="s">
        <v>187</v>
      </c>
      <c r="F35" s="54" t="s">
        <v>188</v>
      </c>
      <c r="G35" s="89" t="s">
        <v>189</v>
      </c>
      <c r="H35" s="63" t="n">
        <v>168</v>
      </c>
      <c r="I35" s="54" t="n">
        <v>8</v>
      </c>
      <c r="J35" s="54" t="s">
        <v>190</v>
      </c>
      <c r="K35" s="54" t="n">
        <v>77</v>
      </c>
      <c r="L35" s="64" t="n">
        <v>0</v>
      </c>
      <c r="M35" s="52"/>
      <c r="N35" s="60" t="s">
        <v>191</v>
      </c>
      <c r="O35" s="61" t="s">
        <v>192</v>
      </c>
    </row>
    <row r="36" s="51" customFormat="true" ht="80.1" hidden="false" customHeight="true" outlineLevel="0" collapsed="false">
      <c r="A36" s="52" t="s">
        <v>193</v>
      </c>
      <c r="B36" s="53" t="s">
        <v>194</v>
      </c>
      <c r="C36" s="53"/>
      <c r="D36" s="53"/>
      <c r="E36" s="54" t="s">
        <v>195</v>
      </c>
      <c r="F36" s="54" t="s">
        <v>196</v>
      </c>
      <c r="G36" s="89" t="s">
        <v>60</v>
      </c>
      <c r="H36" s="63" t="n">
        <v>190</v>
      </c>
      <c r="I36" s="54" t="n">
        <v>8.3</v>
      </c>
      <c r="J36" s="54" t="s">
        <v>197</v>
      </c>
      <c r="K36" s="54" t="n">
        <v>25051.5</v>
      </c>
      <c r="L36" s="64" t="n">
        <v>0</v>
      </c>
      <c r="M36" s="52"/>
      <c r="N36" s="60" t="s">
        <v>25</v>
      </c>
      <c r="O36" s="61" t="s">
        <v>198</v>
      </c>
    </row>
    <row r="37" s="62" customFormat="true" ht="80.1" hidden="false" customHeight="true" outlineLevel="0" collapsed="false">
      <c r="A37" s="52" t="s">
        <v>199</v>
      </c>
      <c r="B37" s="53" t="s">
        <v>200</v>
      </c>
      <c r="C37" s="53"/>
      <c r="D37" s="53"/>
      <c r="E37" s="54" t="s">
        <v>201</v>
      </c>
      <c r="F37" s="54" t="n">
        <v>17095</v>
      </c>
      <c r="G37" s="89" t="s">
        <v>60</v>
      </c>
      <c r="H37" s="56" t="n">
        <v>169</v>
      </c>
      <c r="I37" s="57" t="n">
        <v>9.7</v>
      </c>
      <c r="J37" s="54" t="s">
        <v>202</v>
      </c>
      <c r="K37" s="57" t="n">
        <v>17810</v>
      </c>
      <c r="L37" s="58" t="n">
        <v>0</v>
      </c>
      <c r="M37" s="59"/>
      <c r="N37" s="60" t="s">
        <v>156</v>
      </c>
      <c r="O37" s="61" t="s">
        <v>203</v>
      </c>
    </row>
    <row r="38" s="62" customFormat="true" ht="80.1" hidden="false" customHeight="true" outlineLevel="0" collapsed="false">
      <c r="A38" s="52" t="s">
        <v>204</v>
      </c>
      <c r="B38" s="53" t="s">
        <v>205</v>
      </c>
      <c r="C38" s="53"/>
      <c r="D38" s="53"/>
      <c r="E38" s="54" t="s">
        <v>206</v>
      </c>
      <c r="F38" s="54" t="s">
        <v>207</v>
      </c>
      <c r="G38" s="89" t="s">
        <v>84</v>
      </c>
      <c r="H38" s="56" t="n">
        <v>200</v>
      </c>
      <c r="I38" s="57" t="n">
        <v>9.1</v>
      </c>
      <c r="J38" s="54" t="s">
        <v>170</v>
      </c>
      <c r="K38" s="57" t="n">
        <v>300</v>
      </c>
      <c r="L38" s="58" t="n">
        <v>0</v>
      </c>
      <c r="M38" s="59"/>
      <c r="N38" s="60" t="s">
        <v>85</v>
      </c>
      <c r="O38" s="61" t="s">
        <v>208</v>
      </c>
    </row>
    <row r="39" s="62" customFormat="true" ht="80.1" hidden="false" customHeight="true" outlineLevel="0" collapsed="false">
      <c r="A39" s="52" t="s">
        <v>209</v>
      </c>
      <c r="B39" s="53" t="s">
        <v>210</v>
      </c>
      <c r="C39" s="53"/>
      <c r="D39" s="53"/>
      <c r="E39" s="54" t="s">
        <v>211</v>
      </c>
      <c r="F39" s="54" t="n">
        <v>14530</v>
      </c>
      <c r="G39" s="89" t="s">
        <v>212</v>
      </c>
      <c r="H39" s="56" t="n">
        <v>125</v>
      </c>
      <c r="I39" s="57" t="n">
        <v>8.5</v>
      </c>
      <c r="J39" s="54" t="s">
        <v>213</v>
      </c>
      <c r="K39" s="57" t="n">
        <v>12300</v>
      </c>
      <c r="L39" s="58" t="n">
        <v>0</v>
      </c>
      <c r="M39" s="59"/>
      <c r="N39" s="60" t="s">
        <v>214</v>
      </c>
      <c r="O39" s="61" t="s">
        <v>215</v>
      </c>
    </row>
    <row r="40" s="62" customFormat="true" ht="80.1" hidden="false" customHeight="true" outlineLevel="0" collapsed="false">
      <c r="A40" s="52" t="s">
        <v>216</v>
      </c>
      <c r="B40" s="53" t="s">
        <v>217</v>
      </c>
      <c r="C40" s="53"/>
      <c r="D40" s="53"/>
      <c r="E40" s="54" t="s">
        <v>218</v>
      </c>
      <c r="F40" s="54" t="s">
        <v>161</v>
      </c>
      <c r="G40" s="89" t="s">
        <v>212</v>
      </c>
      <c r="H40" s="56" t="n">
        <v>200</v>
      </c>
      <c r="I40" s="57" t="n">
        <v>8.5</v>
      </c>
      <c r="J40" s="54" t="s">
        <v>219</v>
      </c>
      <c r="K40" s="57" t="n">
        <v>2100</v>
      </c>
      <c r="L40" s="58" t="n">
        <v>0</v>
      </c>
      <c r="M40" s="59"/>
      <c r="N40" s="60" t="s">
        <v>171</v>
      </c>
      <c r="O40" s="61" t="s">
        <v>208</v>
      </c>
    </row>
    <row r="41" s="62" customFormat="true" ht="80.1" hidden="false" customHeight="true" outlineLevel="0" collapsed="false">
      <c r="A41" s="52" t="s">
        <v>220</v>
      </c>
      <c r="B41" s="53" t="s">
        <v>221</v>
      </c>
      <c r="C41" s="53"/>
      <c r="D41" s="53"/>
      <c r="E41" s="54" t="s">
        <v>222</v>
      </c>
      <c r="F41" s="54" t="s">
        <v>223</v>
      </c>
      <c r="G41" s="89" t="s">
        <v>224</v>
      </c>
      <c r="H41" s="56" t="n">
        <v>200</v>
      </c>
      <c r="I41" s="57" t="n">
        <v>9.1</v>
      </c>
      <c r="J41" s="54" t="s">
        <v>170</v>
      </c>
      <c r="K41" s="57" t="n">
        <v>200</v>
      </c>
      <c r="L41" s="58" t="n">
        <v>0</v>
      </c>
      <c r="M41" s="59"/>
      <c r="N41" s="60" t="s">
        <v>85</v>
      </c>
      <c r="O41" s="61" t="s">
        <v>208</v>
      </c>
    </row>
    <row r="42" s="62" customFormat="true" ht="80.1" hidden="false" customHeight="true" outlineLevel="0" collapsed="false">
      <c r="A42" s="52" t="s">
        <v>225</v>
      </c>
      <c r="B42" s="53" t="s">
        <v>226</v>
      </c>
      <c r="C42" s="53"/>
      <c r="D42" s="53"/>
      <c r="E42" s="54" t="s">
        <v>227</v>
      </c>
      <c r="F42" s="54" t="s">
        <v>228</v>
      </c>
      <c r="G42" s="89" t="s">
        <v>229</v>
      </c>
      <c r="H42" s="56" t="n">
        <v>180</v>
      </c>
      <c r="I42" s="57" t="n">
        <v>10</v>
      </c>
      <c r="J42" s="54" t="s">
        <v>40</v>
      </c>
      <c r="K42" s="57" t="n">
        <v>5000</v>
      </c>
      <c r="L42" s="58" t="n">
        <v>0</v>
      </c>
      <c r="M42" s="59"/>
      <c r="N42" s="60" t="s">
        <v>230</v>
      </c>
      <c r="O42" s="61" t="s">
        <v>198</v>
      </c>
    </row>
    <row r="43" s="62" customFormat="true" ht="80.1" hidden="false" customHeight="true" outlineLevel="0" collapsed="false">
      <c r="A43" s="52" t="s">
        <v>231</v>
      </c>
      <c r="B43" s="53" t="s">
        <v>232</v>
      </c>
      <c r="C43" s="53"/>
      <c r="D43" s="53"/>
      <c r="E43" s="54" t="s">
        <v>233</v>
      </c>
      <c r="F43" s="54" t="s">
        <v>234</v>
      </c>
      <c r="G43" s="89" t="s">
        <v>235</v>
      </c>
      <c r="H43" s="56" t="n">
        <v>200</v>
      </c>
      <c r="I43" s="57" t="n">
        <v>8.5</v>
      </c>
      <c r="J43" s="54" t="s">
        <v>219</v>
      </c>
      <c r="K43" s="57" t="n">
        <v>210</v>
      </c>
      <c r="L43" s="58" t="n">
        <v>0</v>
      </c>
      <c r="M43" s="59"/>
      <c r="N43" s="60" t="s">
        <v>97</v>
      </c>
      <c r="O43" s="61" t="s">
        <v>208</v>
      </c>
    </row>
    <row r="44" s="62" customFormat="true" ht="80.1" hidden="false" customHeight="true" outlineLevel="0" collapsed="false">
      <c r="A44" s="52" t="s">
        <v>236</v>
      </c>
      <c r="B44" s="53" t="s">
        <v>237</v>
      </c>
      <c r="C44" s="53"/>
      <c r="D44" s="53"/>
      <c r="E44" s="54" t="s">
        <v>238</v>
      </c>
      <c r="F44" s="54" t="s">
        <v>239</v>
      </c>
      <c r="G44" s="89" t="s">
        <v>103</v>
      </c>
      <c r="H44" s="56" t="n">
        <v>179</v>
      </c>
      <c r="I44" s="57" t="n">
        <v>9.1</v>
      </c>
      <c r="J44" s="54" t="s">
        <v>240</v>
      </c>
      <c r="K44" s="57" t="n">
        <v>1073</v>
      </c>
      <c r="L44" s="58" t="n">
        <v>0</v>
      </c>
      <c r="M44" s="59"/>
      <c r="N44" s="60" t="s">
        <v>191</v>
      </c>
      <c r="O44" s="61" t="s">
        <v>208</v>
      </c>
    </row>
    <row r="45" s="80" customFormat="true" ht="80.1" hidden="false" customHeight="true" outlineLevel="0" collapsed="false">
      <c r="A45" s="90"/>
      <c r="B45" s="67"/>
      <c r="C45" s="91"/>
      <c r="D45" s="77"/>
      <c r="E45" s="77"/>
      <c r="F45" s="77"/>
      <c r="G45" s="77"/>
      <c r="H45" s="67"/>
      <c r="I45" s="77"/>
      <c r="J45" s="77"/>
      <c r="K45" s="77"/>
      <c r="L45" s="77"/>
      <c r="M45" s="77"/>
      <c r="N45" s="77"/>
      <c r="O45" s="92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9"/>
    </row>
    <row r="46" s="67" customFormat="true" ht="80.1" hidden="false" customHeight="true" outlineLevel="0" collapsed="false">
      <c r="A46" s="93" t="s">
        <v>241</v>
      </c>
      <c r="B46" s="66"/>
      <c r="C46" s="94"/>
      <c r="E46" s="71"/>
      <c r="F46" s="71" t="s">
        <v>242</v>
      </c>
      <c r="G46" s="71"/>
      <c r="H46" s="70"/>
      <c r="I46" s="71"/>
      <c r="J46" s="71"/>
      <c r="K46" s="71"/>
      <c r="L46" s="72"/>
      <c r="O46" s="95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</row>
    <row r="47" s="103" customFormat="true" ht="80.1" hidden="false" customHeight="true" outlineLevel="0" collapsed="false">
      <c r="A47" s="97" t="s">
        <v>125</v>
      </c>
      <c r="B47" s="98" t="s">
        <v>126</v>
      </c>
      <c r="C47" s="98"/>
      <c r="D47" s="99"/>
      <c r="E47" s="100" t="s">
        <v>127</v>
      </c>
      <c r="F47" s="100" t="s">
        <v>128</v>
      </c>
      <c r="G47" s="100" t="s">
        <v>129</v>
      </c>
      <c r="H47" s="101" t="s">
        <v>130</v>
      </c>
      <c r="I47" s="100" t="s">
        <v>12</v>
      </c>
      <c r="J47" s="100" t="s">
        <v>13</v>
      </c>
      <c r="K47" s="100" t="s">
        <v>131</v>
      </c>
      <c r="L47" s="81" t="s">
        <v>132</v>
      </c>
      <c r="M47" s="81" t="s">
        <v>133</v>
      </c>
      <c r="N47" s="81" t="s">
        <v>134</v>
      </c>
      <c r="O47" s="102" t="s">
        <v>135</v>
      </c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</row>
    <row r="48" s="62" customFormat="true" ht="80.1" hidden="false" customHeight="true" outlineLevel="0" collapsed="false">
      <c r="A48" s="52" t="s">
        <v>243</v>
      </c>
      <c r="B48" s="53" t="s">
        <v>244</v>
      </c>
      <c r="C48" s="53"/>
      <c r="D48" s="53"/>
      <c r="E48" s="54" t="s">
        <v>245</v>
      </c>
      <c r="F48" s="105" t="s">
        <v>246</v>
      </c>
      <c r="G48" s="89" t="s">
        <v>247</v>
      </c>
      <c r="H48" s="56" t="n">
        <v>106</v>
      </c>
      <c r="I48" s="57" t="n">
        <v>5.3</v>
      </c>
      <c r="J48" s="54" t="s">
        <v>248</v>
      </c>
      <c r="K48" s="57" t="n">
        <v>1155</v>
      </c>
      <c r="L48" s="58" t="n">
        <v>0</v>
      </c>
      <c r="M48" s="59"/>
      <c r="N48" s="60" t="s">
        <v>191</v>
      </c>
      <c r="O48" s="61" t="s">
        <v>249</v>
      </c>
    </row>
    <row r="49" s="62" customFormat="true" ht="80.1" hidden="false" customHeight="true" outlineLevel="0" collapsed="false">
      <c r="A49" s="52" t="s">
        <v>250</v>
      </c>
      <c r="B49" s="53" t="s">
        <v>251</v>
      </c>
      <c r="C49" s="53"/>
      <c r="D49" s="53"/>
      <c r="E49" s="54" t="s">
        <v>252</v>
      </c>
      <c r="F49" s="54" t="n">
        <v>113</v>
      </c>
      <c r="G49" s="89" t="s">
        <v>177</v>
      </c>
      <c r="H49" s="56" t="n">
        <v>183</v>
      </c>
      <c r="I49" s="57" t="n">
        <v>10.5</v>
      </c>
      <c r="J49" s="54" t="s">
        <v>248</v>
      </c>
      <c r="K49" s="57" t="n">
        <v>31264</v>
      </c>
      <c r="L49" s="58" t="n">
        <v>0</v>
      </c>
      <c r="M49" s="59"/>
      <c r="N49" s="60" t="s">
        <v>97</v>
      </c>
      <c r="O49" s="61" t="s">
        <v>253</v>
      </c>
    </row>
    <row r="50" s="51" customFormat="true" ht="80.1" hidden="false" customHeight="true" outlineLevel="0" collapsed="false">
      <c r="A50" s="52" t="s">
        <v>254</v>
      </c>
      <c r="B50" s="53" t="s">
        <v>255</v>
      </c>
      <c r="C50" s="53"/>
      <c r="D50" s="53"/>
      <c r="E50" s="54" t="s">
        <v>256</v>
      </c>
      <c r="F50" s="54" t="s">
        <v>257</v>
      </c>
      <c r="G50" s="89" t="s">
        <v>258</v>
      </c>
      <c r="H50" s="63" t="n">
        <v>183</v>
      </c>
      <c r="I50" s="54" t="n">
        <v>9.8</v>
      </c>
      <c r="J50" s="54" t="s">
        <v>248</v>
      </c>
      <c r="K50" s="54" t="n">
        <v>31900</v>
      </c>
      <c r="L50" s="64" t="n">
        <v>0</v>
      </c>
      <c r="M50" s="52"/>
      <c r="N50" s="60" t="s">
        <v>111</v>
      </c>
      <c r="O50" s="61" t="s">
        <v>259</v>
      </c>
    </row>
    <row r="51" s="62" customFormat="true" ht="80.1" hidden="false" customHeight="true" outlineLevel="0" collapsed="false">
      <c r="A51" s="52" t="s">
        <v>260</v>
      </c>
      <c r="B51" s="53" t="s">
        <v>261</v>
      </c>
      <c r="C51" s="53"/>
      <c r="D51" s="53"/>
      <c r="E51" s="54" t="s">
        <v>262</v>
      </c>
      <c r="F51" s="105" t="s">
        <v>263</v>
      </c>
      <c r="G51" s="89" t="s">
        <v>60</v>
      </c>
      <c r="H51" s="56" t="n">
        <v>228.6</v>
      </c>
      <c r="I51" s="57" t="n">
        <v>10.5</v>
      </c>
      <c r="J51" s="54" t="s">
        <v>213</v>
      </c>
      <c r="K51" s="57" t="n">
        <v>46000</v>
      </c>
      <c r="L51" s="58" t="n">
        <v>0</v>
      </c>
      <c r="M51" s="59"/>
      <c r="N51" s="60" t="s">
        <v>97</v>
      </c>
      <c r="O51" s="61" t="s">
        <v>264</v>
      </c>
    </row>
    <row r="52" s="108" customFormat="true" ht="80.1" hidden="false" customHeight="true" outlineLevel="0" collapsed="false">
      <c r="A52" s="106"/>
      <c r="B52" s="51"/>
      <c r="C52" s="107"/>
      <c r="F52" s="109"/>
      <c r="G52" s="109"/>
      <c r="H52" s="107"/>
      <c r="I52" s="109"/>
      <c r="J52" s="109"/>
      <c r="K52" s="109"/>
      <c r="L52" s="109"/>
      <c r="M52" s="109"/>
      <c r="N52" s="109"/>
      <c r="O52" s="110"/>
    </row>
    <row r="53" s="67" customFormat="true" ht="80.1" hidden="false" customHeight="true" outlineLevel="0" collapsed="false">
      <c r="A53" s="93" t="s">
        <v>265</v>
      </c>
      <c r="B53" s="66"/>
      <c r="C53" s="94"/>
      <c r="E53" s="71"/>
      <c r="F53" s="111" t="s">
        <v>266</v>
      </c>
      <c r="G53" s="111"/>
      <c r="H53" s="112"/>
      <c r="I53" s="111"/>
      <c r="J53" s="111"/>
      <c r="K53" s="113"/>
      <c r="L53" s="114"/>
      <c r="M53" s="76"/>
      <c r="N53" s="76"/>
      <c r="O53" s="110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19" customFormat="true" ht="80.1" hidden="false" customHeight="true" outlineLevel="0" collapsed="false">
      <c r="A54" s="115" t="s">
        <v>125</v>
      </c>
      <c r="B54" s="98" t="s">
        <v>126</v>
      </c>
      <c r="C54" s="98"/>
      <c r="D54" s="116"/>
      <c r="E54" s="85" t="s">
        <v>127</v>
      </c>
      <c r="F54" s="117" t="s">
        <v>267</v>
      </c>
      <c r="G54" s="100" t="s">
        <v>10</v>
      </c>
      <c r="H54" s="81" t="s">
        <v>11</v>
      </c>
      <c r="I54" s="100" t="s">
        <v>12</v>
      </c>
      <c r="J54" s="100" t="s">
        <v>13</v>
      </c>
      <c r="K54" s="100" t="s">
        <v>14</v>
      </c>
      <c r="L54" s="117" t="s">
        <v>15</v>
      </c>
      <c r="M54" s="81" t="s">
        <v>133</v>
      </c>
      <c r="N54" s="118" t="s">
        <v>17</v>
      </c>
      <c r="O54" s="102" t="s">
        <v>18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19" customFormat="true" ht="80.1" hidden="false" customHeight="true" outlineLevel="0" collapsed="false">
      <c r="A55" s="120" t="s">
        <v>268</v>
      </c>
      <c r="B55" s="121" t="s">
        <v>269</v>
      </c>
      <c r="C55" s="121"/>
      <c r="D55" s="122"/>
      <c r="E55" s="123" t="s">
        <v>270</v>
      </c>
      <c r="F55" s="124" t="s">
        <v>271</v>
      </c>
      <c r="G55" s="122" t="s">
        <v>272</v>
      </c>
      <c r="H55" s="125" t="n">
        <v>53</v>
      </c>
      <c r="I55" s="123" t="n">
        <v>4</v>
      </c>
      <c r="J55" s="123" t="s">
        <v>273</v>
      </c>
      <c r="K55" s="123" t="n">
        <v>0</v>
      </c>
      <c r="L55" s="124" t="n">
        <v>480</v>
      </c>
      <c r="M55" s="125"/>
      <c r="N55" s="126" t="s">
        <v>97</v>
      </c>
      <c r="O55" s="127" t="s">
        <v>274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19" customFormat="true" ht="80.1" hidden="false" customHeight="true" outlineLevel="0" collapsed="false">
      <c r="A56" s="120" t="s">
        <v>275</v>
      </c>
      <c r="B56" s="121" t="s">
        <v>276</v>
      </c>
      <c r="C56" s="121"/>
      <c r="D56" s="122"/>
      <c r="E56" s="123" t="s">
        <v>277</v>
      </c>
      <c r="F56" s="124" t="s">
        <v>278</v>
      </c>
      <c r="G56" s="122" t="s">
        <v>162</v>
      </c>
      <c r="H56" s="125" t="n">
        <v>53</v>
      </c>
      <c r="I56" s="123" t="n">
        <v>4</v>
      </c>
      <c r="J56" s="123" t="s">
        <v>279</v>
      </c>
      <c r="K56" s="123" t="n">
        <v>0</v>
      </c>
      <c r="L56" s="124" t="n">
        <v>840</v>
      </c>
      <c r="M56" s="125"/>
      <c r="N56" s="126" t="s">
        <v>280</v>
      </c>
      <c r="O56" s="127" t="s">
        <v>274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19" customFormat="true" ht="80.1" hidden="false" customHeight="true" outlineLevel="0" collapsed="false">
      <c r="A57" s="120" t="s">
        <v>281</v>
      </c>
      <c r="B57" s="121" t="s">
        <v>282</v>
      </c>
      <c r="C57" s="121"/>
      <c r="D57" s="122"/>
      <c r="E57" s="123" t="s">
        <v>283</v>
      </c>
      <c r="F57" s="124" t="s">
        <v>284</v>
      </c>
      <c r="G57" s="122" t="s">
        <v>285</v>
      </c>
      <c r="H57" s="125" t="n">
        <v>82</v>
      </c>
      <c r="I57" s="123" t="n">
        <v>2</v>
      </c>
      <c r="J57" s="123" t="s">
        <v>286</v>
      </c>
      <c r="K57" s="123" t="n">
        <v>0</v>
      </c>
      <c r="L57" s="124" t="n">
        <v>250</v>
      </c>
      <c r="M57" s="125"/>
      <c r="N57" s="126" t="s">
        <v>85</v>
      </c>
      <c r="O57" s="127" t="s">
        <v>274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19" customFormat="true" ht="80.1" hidden="false" customHeight="true" outlineLevel="0" collapsed="false">
      <c r="A58" s="120" t="s">
        <v>287</v>
      </c>
      <c r="B58" s="121" t="s">
        <v>288</v>
      </c>
      <c r="C58" s="121"/>
      <c r="D58" s="122"/>
      <c r="E58" s="123" t="s">
        <v>289</v>
      </c>
      <c r="F58" s="124" t="s">
        <v>290</v>
      </c>
      <c r="G58" s="122" t="s">
        <v>177</v>
      </c>
      <c r="H58" s="125" t="n">
        <v>92</v>
      </c>
      <c r="I58" s="123" t="n">
        <v>5</v>
      </c>
      <c r="J58" s="123" t="s">
        <v>291</v>
      </c>
      <c r="K58" s="123" t="n">
        <v>47</v>
      </c>
      <c r="L58" s="124" t="n">
        <v>70</v>
      </c>
      <c r="M58" s="125"/>
      <c r="N58" s="126" t="s">
        <v>111</v>
      </c>
      <c r="O58" s="127" t="s">
        <v>292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19" customFormat="true" ht="80.1" hidden="false" customHeight="true" outlineLevel="0" collapsed="false">
      <c r="A59" s="120" t="s">
        <v>293</v>
      </c>
      <c r="B59" s="121" t="s">
        <v>294</v>
      </c>
      <c r="C59" s="121"/>
      <c r="D59" s="122"/>
      <c r="E59" s="123" t="s">
        <v>295</v>
      </c>
      <c r="F59" s="124" t="n">
        <v>201701</v>
      </c>
      <c r="G59" s="122" t="s">
        <v>296</v>
      </c>
      <c r="H59" s="125" t="n">
        <v>22</v>
      </c>
      <c r="I59" s="123" t="n">
        <v>5</v>
      </c>
      <c r="J59" s="123" t="s">
        <v>297</v>
      </c>
      <c r="K59" s="123" t="n">
        <v>0</v>
      </c>
      <c r="L59" s="124" t="n">
        <v>0</v>
      </c>
      <c r="M59" s="125"/>
      <c r="N59" s="126" t="s">
        <v>25</v>
      </c>
      <c r="O59" s="127" t="s">
        <v>29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1" customFormat="true" ht="80.1" hidden="false" customHeight="true" outlineLevel="0" collapsed="false">
      <c r="A60" s="128" t="s">
        <v>29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30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</row>
    <row r="61" s="132" customFormat="true" ht="80.1" hidden="false" customHeight="true" outlineLevel="0" collapsed="false">
      <c r="A61" s="132" t="s">
        <v>300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4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</row>
    <row r="62" s="132" customFormat="true" ht="80.1" hidden="false" customHeight="true" outlineLevel="0" collapsed="false">
      <c r="A62" s="132" t="s">
        <v>301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4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</row>
    <row r="63" s="132" customFormat="true" ht="80.1" hidden="false" customHeight="tru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4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</row>
    <row r="64" s="138" customFormat="true" ht="80.1" hidden="false" customHeight="true" outlineLevel="0" collapsed="false">
      <c r="A64" s="135" t="s">
        <v>302</v>
      </c>
      <c r="B64" s="135"/>
      <c r="C64" s="135"/>
      <c r="D64" s="135"/>
      <c r="E64" s="13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</row>
    <row r="65" s="67" customFormat="true" ht="80.1" hidden="false" customHeight="true" outlineLevel="0" collapsed="false">
      <c r="A65" s="67" t="s">
        <v>303</v>
      </c>
      <c r="O65" s="139"/>
    </row>
    <row r="66" s="67" customFormat="true" ht="80.1" hidden="false" customHeight="true" outlineLevel="0" collapsed="false">
      <c r="A66" s="67" t="s">
        <v>304</v>
      </c>
      <c r="O66" s="139"/>
    </row>
    <row r="67" s="136" customFormat="true" ht="80.1" hidden="false" customHeight="true" outlineLevel="0" collapsed="false">
      <c r="O67" s="137"/>
    </row>
    <row r="68" s="142" customFormat="true" ht="80.1" hidden="false" customHeight="true" outlineLevel="0" collapsed="false">
      <c r="A68" s="135" t="s">
        <v>305</v>
      </c>
      <c r="B68" s="135"/>
      <c r="C68" s="135"/>
      <c r="D68" s="135"/>
      <c r="E68" s="135"/>
      <c r="F68" s="135"/>
      <c r="G68" s="140"/>
      <c r="H68" s="140"/>
      <c r="I68" s="140"/>
      <c r="J68" s="140"/>
      <c r="K68" s="140"/>
      <c r="L68" s="140"/>
      <c r="M68" s="140"/>
      <c r="N68" s="140"/>
      <c r="O68" s="141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</row>
    <row r="69" s="67" customFormat="true" ht="80.1" hidden="false" customHeight="true" outlineLevel="0" collapsed="false">
      <c r="A69" s="65" t="s">
        <v>306</v>
      </c>
      <c r="O69" s="139"/>
    </row>
    <row r="70" s="67" customFormat="true" ht="80.1" hidden="false" customHeight="true" outlineLevel="0" collapsed="false">
      <c r="A70" s="65" t="s">
        <v>307</v>
      </c>
      <c r="O70" s="139"/>
    </row>
    <row r="71" s="67" customFormat="true" ht="80.1" hidden="false" customHeight="true" outlineLevel="0" collapsed="false">
      <c r="A71" s="65" t="s">
        <v>308</v>
      </c>
      <c r="O71" s="139"/>
    </row>
    <row r="72" s="67" customFormat="true" ht="80.1" hidden="false" customHeight="true" outlineLevel="0" collapsed="false">
      <c r="A72" s="65" t="s">
        <v>309</v>
      </c>
      <c r="O72" s="139"/>
    </row>
    <row r="73" s="67" customFormat="true" ht="80.1" hidden="false" customHeight="true" outlineLevel="0" collapsed="false">
      <c r="A73" s="65" t="s">
        <v>310</v>
      </c>
      <c r="O73" s="139"/>
    </row>
    <row r="74" s="67" customFormat="true" ht="80.1" hidden="false" customHeight="true" outlineLevel="0" collapsed="false">
      <c r="A74" s="65" t="s">
        <v>311</v>
      </c>
      <c r="O74" s="139"/>
    </row>
    <row r="75" s="67" customFormat="true" ht="80.1" hidden="false" customHeight="true" outlineLevel="0" collapsed="false">
      <c r="A75" s="65" t="s">
        <v>312</v>
      </c>
      <c r="O75" s="139"/>
    </row>
    <row r="76" s="67" customFormat="true" ht="80.1" hidden="false" customHeight="true" outlineLevel="0" collapsed="false">
      <c r="A76" s="65" t="s">
        <v>313</v>
      </c>
      <c r="O76" s="139"/>
    </row>
    <row r="77" s="67" customFormat="true" ht="80.1" hidden="false" customHeight="true" outlineLevel="0" collapsed="false">
      <c r="A77" s="65"/>
      <c r="O77" s="139"/>
    </row>
    <row r="78" s="140" customFormat="true" ht="80.1" hidden="false" customHeight="true" outlineLevel="0" collapsed="false">
      <c r="A78" s="135" t="s">
        <v>314</v>
      </c>
      <c r="B78" s="135"/>
      <c r="C78" s="135"/>
      <c r="O78" s="141"/>
    </row>
    <row r="79" s="67" customFormat="true" ht="80.1" hidden="false" customHeight="true" outlineLevel="0" collapsed="false">
      <c r="A79" s="65" t="s">
        <v>315</v>
      </c>
      <c r="O79" s="139"/>
    </row>
    <row r="80" s="67" customFormat="true" ht="80.1" hidden="false" customHeight="true" outlineLevel="0" collapsed="false">
      <c r="A80" s="65" t="s">
        <v>316</v>
      </c>
      <c r="O80" s="139"/>
    </row>
    <row r="81" s="67" customFormat="true" ht="80.1" hidden="false" customHeight="true" outlineLevel="0" collapsed="false">
      <c r="A81" s="65" t="s">
        <v>317</v>
      </c>
      <c r="O81" s="139"/>
    </row>
    <row r="82" s="67" customFormat="true" ht="80.1" hidden="false" customHeight="true" outlineLevel="0" collapsed="false">
      <c r="A82" s="67" t="s">
        <v>318</v>
      </c>
      <c r="O82" s="139"/>
    </row>
    <row r="83" s="67" customFormat="true" ht="80.1" hidden="false" customHeight="true" outlineLevel="0" collapsed="false">
      <c r="A83" s="65"/>
      <c r="O83" s="139"/>
    </row>
    <row r="84" s="145" customFormat="true" ht="80.1" hidden="false" customHeight="true" outlineLevel="0" collapsed="false">
      <c r="A84" s="143" t="s">
        <v>319</v>
      </c>
      <c r="B84" s="143"/>
      <c r="C84" s="143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144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</row>
    <row r="85" s="77" customFormat="true" ht="80.1" hidden="false" customHeight="true" outlineLevel="0" collapsed="false">
      <c r="A85" s="90" t="s">
        <v>320</v>
      </c>
      <c r="O85" s="144"/>
    </row>
    <row r="86" s="77" customFormat="true" ht="80.1" hidden="false" customHeight="true" outlineLevel="0" collapsed="false">
      <c r="A86" s="90" t="s">
        <v>321</v>
      </c>
      <c r="O86" s="144"/>
    </row>
    <row r="87" s="77" customFormat="true" ht="80.1" hidden="false" customHeight="true" outlineLevel="0" collapsed="false">
      <c r="A87" s="90"/>
      <c r="O87" s="144"/>
    </row>
    <row r="88" s="140" customFormat="true" ht="80.1" hidden="false" customHeight="true" outlineLevel="0" collapsed="false">
      <c r="A88" s="146" t="s">
        <v>322</v>
      </c>
      <c r="B88" s="146"/>
      <c r="C88" s="146"/>
      <c r="O88" s="141"/>
    </row>
    <row r="89" s="77" customFormat="true" ht="80.1" hidden="false" customHeight="true" outlineLevel="0" collapsed="false">
      <c r="A89" s="90" t="s">
        <v>323</v>
      </c>
      <c r="O89" s="144"/>
    </row>
    <row r="90" s="154" customFormat="true" ht="80.1" hidden="false" customHeight="true" outlineLevel="0" collapsed="false">
      <c r="A90" s="147"/>
      <c r="B90" s="148"/>
      <c r="C90" s="148"/>
      <c r="D90" s="148"/>
      <c r="E90" s="148"/>
      <c r="F90" s="148"/>
      <c r="G90" s="149"/>
      <c r="H90" s="150"/>
      <c r="I90" s="149"/>
      <c r="J90" s="151"/>
      <c r="K90" s="149"/>
      <c r="L90" s="152"/>
      <c r="M90" s="149"/>
      <c r="N90" s="149"/>
      <c r="O90" s="153"/>
    </row>
    <row r="91" s="154" customFormat="true" ht="75" hidden="true" customHeight="true" outlineLevel="0" collapsed="false">
      <c r="A91" s="67"/>
      <c r="B91" s="155"/>
      <c r="C91" s="155"/>
      <c r="D91" s="155"/>
      <c r="E91" s="155"/>
      <c r="F91" s="155"/>
      <c r="G91" s="155"/>
      <c r="H91" s="156"/>
      <c r="I91" s="155"/>
      <c r="J91" s="71"/>
      <c r="K91" s="155"/>
      <c r="L91" s="157"/>
      <c r="M91" s="155"/>
      <c r="N91" s="155"/>
      <c r="O91" s="158"/>
    </row>
    <row r="92" s="154" customFormat="true" ht="75" hidden="true" customHeight="true" outlineLevel="0" collapsed="false">
      <c r="A92" s="67"/>
      <c r="B92" s="155"/>
      <c r="C92" s="155"/>
      <c r="D92" s="155"/>
      <c r="E92" s="155"/>
      <c r="F92" s="155"/>
      <c r="G92" s="155"/>
      <c r="H92" s="156"/>
      <c r="I92" s="155"/>
      <c r="J92" s="71"/>
      <c r="K92" s="155"/>
      <c r="L92" s="157"/>
      <c r="M92" s="155"/>
      <c r="N92" s="155"/>
      <c r="O92" s="158"/>
    </row>
    <row r="93" s="154" customFormat="true" ht="75" hidden="false" customHeight="true" outlineLevel="0" collapsed="false">
      <c r="A93" s="67"/>
      <c r="B93" s="155"/>
      <c r="C93" s="155"/>
      <c r="D93" s="155"/>
      <c r="E93" s="155"/>
      <c r="F93" s="155"/>
      <c r="G93" s="155"/>
      <c r="H93" s="156"/>
      <c r="I93" s="155"/>
      <c r="J93" s="71"/>
      <c r="K93" s="155"/>
      <c r="L93" s="157"/>
      <c r="M93" s="155"/>
      <c r="N93" s="155"/>
      <c r="O93" s="158"/>
    </row>
    <row r="94" s="154" customFormat="true" ht="80.1" hidden="false" customHeight="true" outlineLevel="0" collapsed="false">
      <c r="A94" s="67"/>
      <c r="B94" s="155"/>
      <c r="C94" s="155"/>
      <c r="D94" s="155"/>
      <c r="E94" s="155"/>
      <c r="F94" s="155"/>
      <c r="G94" s="155"/>
      <c r="H94" s="156"/>
      <c r="I94" s="155"/>
      <c r="J94" s="71"/>
      <c r="K94" s="155"/>
      <c r="L94" s="157"/>
      <c r="M94" s="155"/>
      <c r="N94" s="155"/>
      <c r="O94" s="158"/>
    </row>
    <row r="95" s="154" customFormat="true" ht="80.1" hidden="false" customHeight="true" outlineLevel="0" collapsed="false">
      <c r="A95" s="67"/>
      <c r="B95" s="155"/>
      <c r="C95" s="155"/>
      <c r="D95" s="155"/>
      <c r="E95" s="155"/>
      <c r="F95" s="155"/>
      <c r="G95" s="155"/>
      <c r="H95" s="156"/>
      <c r="I95" s="155"/>
      <c r="J95" s="71"/>
      <c r="K95" s="155"/>
      <c r="L95" s="157"/>
      <c r="M95" s="155"/>
      <c r="N95" s="155"/>
      <c r="O95" s="158"/>
    </row>
    <row r="96" s="154" customFormat="true" ht="80.1" hidden="false" customHeight="true" outlineLevel="0" collapsed="false">
      <c r="A96" s="67"/>
      <c r="B96" s="155"/>
      <c r="C96" s="155"/>
      <c r="D96" s="155"/>
      <c r="E96" s="155"/>
      <c r="F96" s="155"/>
      <c r="G96" s="155"/>
      <c r="H96" s="156"/>
      <c r="I96" s="155"/>
      <c r="J96" s="71"/>
      <c r="K96" s="155"/>
      <c r="L96" s="157"/>
      <c r="M96" s="155"/>
      <c r="N96" s="155"/>
      <c r="O96" s="158"/>
    </row>
    <row r="97" s="154" customFormat="true" ht="80.1" hidden="false" customHeight="true" outlineLevel="0" collapsed="false">
      <c r="A97" s="67"/>
      <c r="B97" s="155"/>
      <c r="C97" s="155"/>
      <c r="D97" s="155"/>
      <c r="E97" s="155"/>
      <c r="F97" s="155"/>
      <c r="G97" s="155"/>
      <c r="H97" s="156"/>
      <c r="I97" s="155"/>
      <c r="J97" s="71"/>
      <c r="K97" s="155"/>
      <c r="L97" s="157"/>
      <c r="M97" s="155"/>
      <c r="N97" s="155"/>
      <c r="O97" s="158"/>
    </row>
    <row r="98" s="164" customFormat="true" ht="80.1" hidden="false" customHeight="true" outlineLevel="0" collapsed="false">
      <c r="A98" s="62"/>
      <c r="B98" s="159"/>
      <c r="C98" s="159"/>
      <c r="D98" s="159"/>
      <c r="E98" s="159"/>
      <c r="F98" s="159"/>
      <c r="G98" s="159"/>
      <c r="H98" s="160"/>
      <c r="I98" s="159"/>
      <c r="J98" s="161"/>
      <c r="K98" s="159"/>
      <c r="L98" s="162"/>
      <c r="M98" s="159"/>
      <c r="N98" s="159"/>
      <c r="O98" s="163"/>
    </row>
    <row r="99" s="164" customFormat="true" ht="80.1" hidden="false" customHeight="true" outlineLevel="0" collapsed="false">
      <c r="A99" s="62"/>
      <c r="B99" s="159"/>
      <c r="C99" s="159"/>
      <c r="D99" s="159"/>
      <c r="E99" s="159"/>
      <c r="F99" s="159"/>
      <c r="G99" s="159"/>
      <c r="H99" s="160"/>
      <c r="I99" s="159"/>
      <c r="J99" s="161"/>
      <c r="K99" s="159"/>
      <c r="L99" s="162"/>
      <c r="M99" s="159"/>
      <c r="N99" s="159"/>
      <c r="O99" s="163"/>
    </row>
    <row r="100" customFormat="false" ht="80.1" hidden="false" customHeight="true" outlineLevel="0" collapsed="false">
      <c r="A100" s="165"/>
      <c r="B100" s="166"/>
      <c r="C100" s="166"/>
      <c r="D100" s="166"/>
      <c r="E100" s="166"/>
      <c r="F100" s="167"/>
      <c r="G100" s="166"/>
      <c r="H100" s="168"/>
      <c r="I100" s="166"/>
      <c r="J100" s="169"/>
      <c r="K100" s="166"/>
      <c r="L100" s="170"/>
      <c r="M100" s="166"/>
      <c r="N100" s="166"/>
      <c r="O100" s="171"/>
      <c r="R100" s="10"/>
      <c r="S100" s="10"/>
    </row>
    <row r="101" customFormat="false" ht="80.1" hidden="false" customHeight="true" outlineLevel="0" collapsed="false">
      <c r="A101" s="165"/>
      <c r="B101" s="166"/>
      <c r="C101" s="166"/>
      <c r="D101" s="166"/>
      <c r="E101" s="166"/>
      <c r="F101" s="167"/>
      <c r="G101" s="166"/>
      <c r="H101" s="168"/>
      <c r="I101" s="166"/>
      <c r="J101" s="169"/>
      <c r="K101" s="166"/>
      <c r="L101" s="170"/>
      <c r="M101" s="166"/>
      <c r="N101" s="166"/>
      <c r="O101" s="171"/>
      <c r="R101" s="10"/>
      <c r="S101" s="10"/>
    </row>
    <row r="102" customFormat="false" ht="90" hidden="false" customHeight="true" outlineLevel="0" collapsed="false">
      <c r="A102" s="165"/>
      <c r="B102" s="166"/>
      <c r="C102" s="166"/>
      <c r="D102" s="166"/>
      <c r="E102" s="166"/>
      <c r="F102" s="167"/>
      <c r="G102" s="166"/>
      <c r="H102" s="168"/>
      <c r="I102" s="166"/>
      <c r="J102" s="169"/>
      <c r="K102" s="166"/>
      <c r="L102" s="170"/>
      <c r="M102" s="166"/>
      <c r="N102" s="166"/>
      <c r="O102" s="171"/>
      <c r="R102" s="10"/>
      <c r="S102" s="10"/>
    </row>
    <row r="103" customFormat="false" ht="90" hidden="false" customHeight="true" outlineLevel="0" collapsed="false">
      <c r="A103" s="165"/>
      <c r="B103" s="166"/>
      <c r="C103" s="166"/>
      <c r="D103" s="166"/>
      <c r="E103" s="166"/>
      <c r="F103" s="167"/>
      <c r="G103" s="166"/>
      <c r="H103" s="168"/>
      <c r="I103" s="166"/>
      <c r="J103" s="169"/>
      <c r="K103" s="166"/>
      <c r="L103" s="170"/>
      <c r="M103" s="166"/>
      <c r="N103" s="166"/>
      <c r="O103" s="171"/>
      <c r="R103" s="10"/>
      <c r="S103" s="10"/>
    </row>
    <row r="104" customFormat="false" ht="90" hidden="false" customHeight="true" outlineLevel="0" collapsed="false">
      <c r="A104" s="165"/>
      <c r="B104" s="166"/>
      <c r="C104" s="166"/>
      <c r="D104" s="166"/>
      <c r="E104" s="166"/>
      <c r="F104" s="167"/>
      <c r="G104" s="166"/>
      <c r="H104" s="168"/>
      <c r="I104" s="166"/>
      <c r="J104" s="169"/>
      <c r="K104" s="166"/>
      <c r="L104" s="170"/>
      <c r="M104" s="166"/>
      <c r="N104" s="166"/>
      <c r="O104" s="171"/>
      <c r="R104" s="10"/>
      <c r="S104" s="10"/>
    </row>
    <row r="105" customFormat="false" ht="90" hidden="false" customHeight="true" outlineLevel="0" collapsed="false">
      <c r="A105" s="165"/>
      <c r="B105" s="166"/>
      <c r="C105" s="166"/>
      <c r="D105" s="166"/>
      <c r="E105" s="166"/>
      <c r="F105" s="167"/>
      <c r="G105" s="166"/>
      <c r="H105" s="168"/>
      <c r="I105" s="166"/>
      <c r="J105" s="169"/>
      <c r="K105" s="166"/>
      <c r="L105" s="170"/>
      <c r="M105" s="166"/>
      <c r="N105" s="166"/>
      <c r="O105" s="171"/>
      <c r="R105" s="10"/>
      <c r="S105" s="10"/>
    </row>
    <row r="106" customFormat="false" ht="90" hidden="false" customHeight="true" outlineLevel="0" collapsed="false">
      <c r="A106" s="165"/>
      <c r="B106" s="166"/>
      <c r="C106" s="166"/>
      <c r="D106" s="166"/>
      <c r="E106" s="166"/>
      <c r="F106" s="167"/>
      <c r="G106" s="166"/>
      <c r="H106" s="168"/>
      <c r="I106" s="166"/>
      <c r="J106" s="169"/>
      <c r="K106" s="166"/>
      <c r="L106" s="170"/>
      <c r="M106" s="166"/>
      <c r="N106" s="166"/>
      <c r="O106" s="171"/>
      <c r="R106" s="10"/>
      <c r="S106" s="10"/>
    </row>
    <row r="107" customFormat="false" ht="90" hidden="false" customHeight="true" outlineLevel="0" collapsed="false">
      <c r="A107" s="165"/>
      <c r="B107" s="166"/>
      <c r="C107" s="166"/>
      <c r="D107" s="166"/>
      <c r="E107" s="166"/>
      <c r="F107" s="167"/>
      <c r="G107" s="166"/>
      <c r="H107" s="168"/>
      <c r="I107" s="166"/>
      <c r="J107" s="169"/>
      <c r="K107" s="166"/>
      <c r="L107" s="170"/>
      <c r="M107" s="166"/>
      <c r="N107" s="166"/>
      <c r="O107" s="171"/>
      <c r="R107" s="10"/>
      <c r="S107" s="10"/>
    </row>
    <row r="108" customFormat="false" ht="90" hidden="false" customHeight="true" outlineLevel="0" collapsed="false">
      <c r="A108" s="165"/>
      <c r="B108" s="166"/>
      <c r="C108" s="166"/>
      <c r="D108" s="166"/>
      <c r="E108" s="166"/>
      <c r="F108" s="167"/>
      <c r="G108" s="166"/>
      <c r="H108" s="168"/>
      <c r="I108" s="166"/>
      <c r="J108" s="169"/>
      <c r="K108" s="166"/>
      <c r="L108" s="170"/>
      <c r="M108" s="166"/>
      <c r="N108" s="166"/>
      <c r="O108" s="171"/>
      <c r="R108" s="10"/>
      <c r="S108" s="10"/>
    </row>
    <row r="109" customFormat="false" ht="90" hidden="false" customHeight="true" outlineLevel="0" collapsed="false">
      <c r="A109" s="165"/>
      <c r="B109" s="166"/>
      <c r="C109" s="166"/>
      <c r="D109" s="166"/>
      <c r="E109" s="166"/>
      <c r="F109" s="167"/>
      <c r="G109" s="166"/>
      <c r="H109" s="168"/>
      <c r="I109" s="166"/>
      <c r="J109" s="169"/>
      <c r="K109" s="166"/>
      <c r="L109" s="170"/>
      <c r="M109" s="166"/>
      <c r="N109" s="166"/>
      <c r="O109" s="171"/>
      <c r="R109" s="10"/>
      <c r="S109" s="10"/>
    </row>
    <row r="110" customFormat="false" ht="90" hidden="false" customHeight="true" outlineLevel="0" collapsed="false">
      <c r="A110" s="165"/>
      <c r="B110" s="166"/>
      <c r="C110" s="166"/>
      <c r="D110" s="166"/>
      <c r="E110" s="166"/>
      <c r="F110" s="167"/>
      <c r="G110" s="166"/>
      <c r="H110" s="168"/>
      <c r="I110" s="166"/>
      <c r="J110" s="169"/>
      <c r="K110" s="166"/>
      <c r="L110" s="170"/>
      <c r="M110" s="166"/>
      <c r="N110" s="166"/>
      <c r="O110" s="171"/>
      <c r="R110" s="10"/>
      <c r="S110" s="10"/>
    </row>
    <row r="111" customFormat="false" ht="90" hidden="false" customHeight="true" outlineLevel="0" collapsed="false">
      <c r="A111" s="165"/>
      <c r="B111" s="166"/>
      <c r="C111" s="166"/>
      <c r="D111" s="166"/>
      <c r="E111" s="166"/>
      <c r="F111" s="167"/>
      <c r="G111" s="166"/>
      <c r="H111" s="168"/>
      <c r="I111" s="166"/>
      <c r="J111" s="169"/>
      <c r="K111" s="166"/>
      <c r="L111" s="170"/>
      <c r="M111" s="166"/>
      <c r="N111" s="166"/>
      <c r="O111" s="171"/>
      <c r="R111" s="10"/>
      <c r="S111" s="10"/>
    </row>
    <row r="112" customFormat="false" ht="90" hidden="false" customHeight="true" outlineLevel="0" collapsed="false">
      <c r="A112" s="165"/>
      <c r="B112" s="166"/>
      <c r="C112" s="166"/>
      <c r="D112" s="166"/>
      <c r="E112" s="166"/>
      <c r="F112" s="167"/>
      <c r="G112" s="166"/>
      <c r="H112" s="168"/>
      <c r="I112" s="166"/>
      <c r="J112" s="169"/>
      <c r="K112" s="166"/>
      <c r="L112" s="170"/>
      <c r="M112" s="166"/>
      <c r="N112" s="166"/>
      <c r="O112" s="171"/>
      <c r="R112" s="10"/>
      <c r="S112" s="10"/>
    </row>
    <row r="113" customFormat="false" ht="90" hidden="false" customHeight="true" outlineLevel="0" collapsed="false">
      <c r="A113" s="165"/>
      <c r="B113" s="166"/>
      <c r="C113" s="166"/>
      <c r="D113" s="166"/>
      <c r="E113" s="166"/>
      <c r="F113" s="167"/>
      <c r="G113" s="166"/>
      <c r="H113" s="168"/>
      <c r="I113" s="166"/>
      <c r="J113" s="169"/>
      <c r="K113" s="166"/>
      <c r="L113" s="170"/>
      <c r="M113" s="166"/>
      <c r="N113" s="166"/>
      <c r="O113" s="171"/>
      <c r="R113" s="10"/>
      <c r="S113" s="10"/>
    </row>
    <row r="114" customFormat="false" ht="90" hidden="false" customHeight="true" outlineLevel="0" collapsed="false">
      <c r="A114" s="165"/>
      <c r="B114" s="166"/>
      <c r="C114" s="166"/>
      <c r="D114" s="166"/>
      <c r="E114" s="166"/>
      <c r="F114" s="167"/>
      <c r="G114" s="166"/>
      <c r="H114" s="168"/>
      <c r="I114" s="166"/>
      <c r="J114" s="169"/>
      <c r="K114" s="166"/>
      <c r="L114" s="170"/>
      <c r="M114" s="166"/>
      <c r="N114" s="166"/>
      <c r="O114" s="171"/>
      <c r="R114" s="10"/>
      <c r="S114" s="10"/>
    </row>
    <row r="115" customFormat="false" ht="90" hidden="false" customHeight="true" outlineLevel="0" collapsed="false">
      <c r="A115" s="165"/>
      <c r="B115" s="166"/>
      <c r="C115" s="166"/>
      <c r="D115" s="166"/>
      <c r="E115" s="166"/>
      <c r="F115" s="167"/>
      <c r="G115" s="166"/>
      <c r="H115" s="168"/>
      <c r="I115" s="166"/>
      <c r="J115" s="169"/>
      <c r="K115" s="166"/>
      <c r="L115" s="170"/>
      <c r="M115" s="166"/>
      <c r="N115" s="166"/>
      <c r="O115" s="171"/>
      <c r="R115" s="10"/>
      <c r="S115" s="10"/>
    </row>
    <row r="116" customFormat="false" ht="90" hidden="false" customHeight="tru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9"/>
      <c r="K116" s="166"/>
      <c r="L116" s="170"/>
      <c r="M116" s="166"/>
      <c r="N116" s="166"/>
      <c r="O116" s="171"/>
      <c r="R116" s="10"/>
      <c r="S116" s="10"/>
    </row>
    <row r="117" customFormat="false" ht="90" hidden="false" customHeight="tru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9"/>
      <c r="K117" s="166"/>
      <c r="L117" s="170"/>
      <c r="M117" s="166"/>
      <c r="N117" s="166"/>
      <c r="O117" s="171"/>
      <c r="R117" s="10"/>
      <c r="S117" s="10"/>
    </row>
    <row r="118" customFormat="false" ht="90" hidden="false" customHeight="tru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R118" s="10"/>
      <c r="S118" s="10"/>
    </row>
    <row r="119" customFormat="false" ht="90" hidden="false" customHeight="tru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R119" s="10"/>
      <c r="S119" s="10"/>
    </row>
    <row r="120" customFormat="false" ht="90" hidden="false" customHeight="tru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R120" s="10"/>
      <c r="S120" s="10"/>
    </row>
    <row r="121" customFormat="false" ht="90" hidden="false" customHeight="tru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R121" s="10"/>
      <c r="S121" s="10"/>
    </row>
    <row r="122" customFormat="false" ht="90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90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72" hidden="false" customHeight="fals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72" hidden="false" customHeight="fals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72" hidden="false" customHeight="fals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72" hidden="false" customHeight="fals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72" hidden="false" customHeight="fals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72" hidden="false" customHeight="fals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72" hidden="false" customHeight="fals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72" hidden="false" customHeight="fals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72" hidden="false" customHeight="fals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72" hidden="false" customHeight="fals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72" hidden="false" customHeight="fals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72" hidden="false" customHeight="fals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72" hidden="false" customHeight="fals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72" hidden="false" customHeight="fals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72" hidden="false" customHeight="fals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72" hidden="false" customHeight="fals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H525" s="168"/>
      <c r="I525" s="166"/>
      <c r="J525" s="169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G526" s="169"/>
      <c r="L526" s="170"/>
      <c r="M526" s="166"/>
      <c r="N526" s="166"/>
      <c r="O526" s="171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66"/>
      <c r="O527" s="171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A64:F64"/>
    <mergeCell ref="A68:F68"/>
    <mergeCell ref="A78:C78"/>
    <mergeCell ref="A84:C84"/>
    <mergeCell ref="A88:C88"/>
  </mergeCells>
  <printOptions headings="false" gridLines="false" gridLinesSet="true" horizontalCentered="true" verticalCentered="false"/>
  <pageMargins left="0.236111111111111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05T09:28:20Z</cp:lastPrinted>
  <dcterms:modified xsi:type="dcterms:W3CDTF">2017-06-05T0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